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5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1" name="_xlnm.Print_Area" vbProcedure="false">'Gelen Yabancılar'!$A$1:$G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382">
  <si>
    <t xml:space="preserve">GİRİŞ - ÇIKIŞ YAPAN ZİYARETÇİLER,</t>
  </si>
  <si>
    <t xml:space="preserve"> YABANCI VE VATANDAŞLAR</t>
  </si>
  <si>
    <t xml:space="preserve"> Eylül 2014</t>
  </si>
  <si>
    <t xml:space="preserve">SAYI: 9</t>
  </si>
  <si>
    <t xml:space="preserve">23.10.2014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4*</t>
  </si>
  <si>
    <t xml:space="preserve">2013/2012</t>
  </si>
  <si>
    <t xml:space="preserve">2014/2013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9 AYLIK TOPLAM</t>
  </si>
  <si>
    <t xml:space="preserve">(*): Veriler geçicidir.</t>
  </si>
  <si>
    <t xml:space="preserve">2014 yılı Eylül ayında Ülkemizi ziyaret eden yabancı sayısı geçen yılın aynı ayına göre % 2,02 artış gösterdi.</t>
  </si>
  <si>
    <t xml:space="preserve">Emniyet Genel Müdürlüğü’nden alınan geçici verilere göre; 2014 yılı Eylül ayında Ülkemizi ziyaret eden yabancı sayısı geçen yılın aynı ayına göre % 2,02 'lik bir artışla 4 352 429 olmuştur.</t>
  </si>
  <si>
    <t xml:space="preserve">Eylül ayında Ülkemize gelen 4 352 429 yabancı ziyaretçinin 271 170'i (%6,23) günübirlikçidir.</t>
  </si>
  <si>
    <t xml:space="preserve">Eylül ayında Ülkemize gelen yabancı ziyaretçilerin en çok giriş yaptıkları sınır kapılarının bağlı olduğu iller sıralamasında ilk 5 il aşağıdaki şekilde gerçekleşti:</t>
  </si>
  <si>
    <t xml:space="preserve">1- ANTALYA % 36,23 (1 576 966)</t>
  </si>
  <si>
    <t xml:space="preserve">2- İSTANBUL % 27,18 (1 182 883)</t>
  </si>
  <si>
    <t xml:space="preserve">3- MUĞLA % 12,39 (539 163)</t>
  </si>
  <si>
    <t xml:space="preserve">4- EDİRNE % 6,23 (270 940)</t>
  </si>
  <si>
    <t xml:space="preserve">5- ARTVİN  % 4,07 (177 025)</t>
  </si>
  <si>
    <t xml:space="preserve">2014 yılı Ocak-Eylül döneminde Ülkemizi ziyaret eden yabancı sayısı geçen yılın aynı dönemine göre % 6,11 artış göstermiştir.</t>
  </si>
  <si>
    <t xml:space="preserve">2014 yılı Ocak-Eylül döneminde Ülkemizi ziyaret eden yabancı sayısı geçen yılın aynı dönemine göre % 6,11 artış göstererek 30 088 502 olmuştur.</t>
  </si>
  <si>
    <t xml:space="preserve">2014 yılı Ocak-Eylül döneminde Ülkemize gelen 30 088 502 yabancı ziyaretçinin 1 408 539'u         (% 4,68) günübirlikçidir.</t>
  </si>
  <si>
    <t xml:space="preserve">Ocak-Eylül döneminde Ülkemize gelen yabancı ziyaretçilerin en çok giriş yaptıkları sınır kapılarının bağlı olduğu iller sıralamasında ilk 5 il aşağıdaki şekilde gerçekleşti:</t>
  </si>
  <si>
    <t xml:space="preserve">1- ANTALYA  % 33,28 (10 014 353)</t>
  </si>
  <si>
    <t xml:space="preserve">2- İSTANBUL % 29,86 (8 985 574)</t>
  </si>
  <si>
    <t xml:space="preserve">3- MUĞLA  % 9,50 (2 859 465)</t>
  </si>
  <si>
    <t xml:space="preserve">4- EDİRNE  % 8,17 (2 458 861)</t>
  </si>
  <si>
    <t xml:space="preserve">5- ARTVİN  % 4,82 (1 449 241)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                                                                   www.turizm.gov.tr    istatistik@turizm.gov.tr </t>
  </si>
  <si>
    <t xml:space="preserve">2012-2014(*) YILLARI EYLÜL AYINDA ÜLKEMİZE  GELEN</t>
  </si>
  <si>
    <t xml:space="preserve">YABANCILARIN MİLLİYETLERE GÖRE DAĞILIMI - İLK 5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İNGİLTERE</t>
  </si>
  <si>
    <t xml:space="preserve">İRAN</t>
  </si>
  <si>
    <t xml:space="preserve">BULGARİSTAN</t>
  </si>
  <si>
    <t xml:space="preserve">DİĞER</t>
  </si>
  <si>
    <t xml:space="preserve">GENEL TOPLAM</t>
  </si>
  <si>
    <t xml:space="preserve">2014 yılı Eylül Ayında Ülkemize en çok ziyaretçi gönderen ülkeler sıralamasında Almanya             % 14,84 (645 938) ile birinci, Rusya Fed. % 14,65 (637 768) ile ikinci, İngiltere % 9,20 (400 443) ile üçüncü sıradadır. İngiltere'yi, İran ve Bulgaristan izlemektedir.</t>
  </si>
  <si>
    <t xml:space="preserve">2012-2014(*) YILLARI OCAK-EYLÜL DÖNEMİNDE ÜLKEMİZE GELEN</t>
  </si>
  <si>
    <t xml:space="preserve">GÜRCİSTAN</t>
  </si>
  <si>
    <t xml:space="preserve">2014 yılı Ocak-Eylül döneminde Ülkemize en çok ziyaretçi gönderen ülkeler sıralamasında Rusya Fed. % 13,77 (4 143 704) ile birinci, Almanya % 13,59 (4 089 877) ile ikinci, İngiltere % 7,38              (2 219 253) ile üçüncü sıradadır. İngiltere'yi, Gürcistan ve İran izlemektedir.</t>
  </si>
  <si>
    <t xml:space="preserve">Eylül Ayında Ulaşım Yoluna Göre Ülkemize Giriş Yapan Ziyaretçiler (2012-2014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2014(*)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Eylül Ayında Ulaşım Yoluna Göre Ülkemizden Çıkış Yapan Ziyaretçiler (2012-2014*)</t>
  </si>
  <si>
    <t xml:space="preserve">  </t>
  </si>
  <si>
    <t xml:space="preserve">Geçici verilere göre; 2014 yılı Eylül ayında Ülkemize giriş yapan vatandaş ziyaretçi sayısında geçen yılın aynı ayına göre %6,15'lik        (1 061 982) bir artış, çıkış yapan vatandaş ziyaretçi sayısında ise % 4,08'lik (1 357 888) bir artış kaydedilmiştir.</t>
  </si>
  <si>
    <t xml:space="preserve"> </t>
  </si>
  <si>
    <t xml:space="preserve">Ocak-Eylül Aylarında Ulaşım Yoluna Göre Ülkemize Giriş Yapan Ziyaretçiler (2012-2014*)</t>
  </si>
  <si>
    <t xml:space="preserve">Ocak-Eylül Aylarında Ulaşım Yoluna Göre Ülkemizden Çıkış Yapan Ziyaretçiler (2012-2014*)</t>
  </si>
  <si>
    <t xml:space="preserve">Geçici verilere göre; 2014 yılı Ocak-Eylül döneminde Ülkemize giriş yapan vatandaş ziyaretçi sayısında geçen yılın aynı dönemine göre %2,43'lük (9 853 391) bir artış olmuştur.  Çıkış yapan vatandaş ziyaretçi sayısında ise %2,12'lik (9 744 774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2-2014(*)YILLARINDA ÜLKEMİZE GELEN YABANCILARIN MİLLİYETLERİNE GÖRE KARŞILAŞTIRILMASI (EYLÜL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2-2014(*)YILLARINDA ÜLKEMİZE GELEN YABANCILARIN MİLLİYETLERİNE GÖRE KARŞILAŞTIRILMASI (OCAK-EYLÜL)</t>
  </si>
  <si>
    <t xml:space="preserve">TÜRKİYE'YE GELEN YABANCILARIN SINIR KAPILARININ BAĞLI OLDUĞU İLLERE VE</t>
  </si>
  <si>
    <t xml:space="preserve">TAŞIT ARAÇLARINA GÖRE DAĞILIMI-2014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EYLÜL</t>
  </si>
  <si>
    <t xml:space="preserve">TÜRKİYE'YE DÖNEN VATANDAŞLARIN SINIR KAPILARINA VE AYLARA GÖRE DAĞILIMI (2014*)</t>
  </si>
  <si>
    <t xml:space="preserve">TÜRKİYE'YE DÖNEN VATANDAŞLARIN SINIR KAPILARINA VE AYLARA GÖRE DAĞILIM (2014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Muratlı (K)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Karabiga(D)                                       </t>
  </si>
  <si>
    <t xml:space="preserve">Belediye Yat Limanı (D)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Merkez(H)    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SINIR KAPILARINA VE AYLARA GÖRE DAĞILIMI (2014*)</t>
  </si>
  <si>
    <t xml:space="preserve">Merzifon (H)                                      </t>
  </si>
  <si>
    <t xml:space="preserve">G.paşa (H)                                        </t>
  </si>
  <si>
    <t xml:space="preserve">Muratlı(K)                                        </t>
  </si>
  <si>
    <t xml:space="preserve">Edremit Körfez (H)                                </t>
  </si>
  <si>
    <t xml:space="preserve">İçdaş (D)                                         </t>
  </si>
  <si>
    <t xml:space="preserve">Zafer Bölgesel (H)                                </t>
  </si>
  <si>
    <t xml:space="preserve">Ordu Deniz (D)                                    </t>
  </si>
  <si>
    <t xml:space="preserve">Fatsa (D)                                         </t>
  </si>
  <si>
    <t xml:space="preserve">GAP (H)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\ ###;;\-"/>
    <numFmt numFmtId="172" formatCode="#,##0.0"/>
  </numFmts>
  <fonts count="4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 7" xfId="28"/>
    <cellStyle name="Normal 7 2" xfId="29"/>
    <cellStyle name="Normal 8" xfId="30"/>
    <cellStyle name="Normal 9" xfId="31"/>
    <cellStyle name="Normal 9 2" xfId="32"/>
    <cellStyle name="Normal 9 3" xfId="33"/>
    <cellStyle name="Normal_7" xfId="34"/>
    <cellStyle name="Normal_Sayfa2" xfId="35"/>
    <cellStyle name="Normal_Sayfa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3" activeCellId="0" sqref="V1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2" width="11.13"/>
    <col collapsed="false" customWidth="true" hidden="false" outlineLevel="0" max="2" min="2" style="192" width="14.41"/>
    <col collapsed="false" customWidth="true" hidden="false" outlineLevel="0" max="3" min="3" style="192" width="6.28"/>
    <col collapsed="false" customWidth="true" hidden="false" outlineLevel="0" max="7" min="4" style="192" width="8.7"/>
    <col collapsed="false" customWidth="true" hidden="false" outlineLevel="0" max="9" min="8" style="192" width="9.7"/>
    <col collapsed="false" customWidth="true" hidden="false" outlineLevel="0" max="10" min="10" style="192" width="12.14"/>
    <col collapsed="false" customWidth="true" hidden="false" outlineLevel="0" max="11" min="11" style="192" width="14.28"/>
    <col collapsed="false" customWidth="true" hidden="false" outlineLevel="0" max="12" min="12" style="193" width="5.13"/>
    <col collapsed="false" customWidth="true" hidden="false" outlineLevel="0" max="13" min="13" style="192" width="9.7"/>
    <col collapsed="false" customWidth="true" hidden="false" outlineLevel="0" max="14" min="14" style="192" width="10.13"/>
    <col collapsed="false" customWidth="true" hidden="false" outlineLevel="0" max="18" min="15" style="192" width="8.7"/>
    <col collapsed="false" customWidth="true" hidden="false" outlineLevel="0" max="19" min="19" style="192" width="9.7"/>
    <col collapsed="false" customWidth="false" hidden="false" outlineLevel="0" max="257" min="20" style="194" width="9.14"/>
  </cols>
  <sheetData>
    <row r="1" s="195" customFormat="true" ht="11.25" hidden="false" customHeight="false" outlineLevel="0" collapsed="false">
      <c r="A1" s="166" t="s">
        <v>372</v>
      </c>
      <c r="B1" s="166"/>
      <c r="C1" s="166"/>
      <c r="D1" s="166"/>
      <c r="E1" s="166"/>
      <c r="F1" s="166"/>
      <c r="G1" s="166"/>
      <c r="H1" s="166"/>
      <c r="I1" s="166"/>
      <c r="J1" s="166" t="s">
        <v>372</v>
      </c>
      <c r="K1" s="166"/>
      <c r="L1" s="166"/>
      <c r="M1" s="166"/>
      <c r="N1" s="166"/>
      <c r="O1" s="166"/>
      <c r="P1" s="166"/>
      <c r="Q1" s="166"/>
      <c r="R1" s="166"/>
      <c r="S1" s="166"/>
    </row>
    <row r="2" customFormat="false" ht="11.2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</row>
    <row r="3" customFormat="false" ht="12" hidden="false" customHeight="fals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8" t="s">
        <v>263</v>
      </c>
      <c r="K3" s="198"/>
      <c r="L3" s="198"/>
      <c r="M3" s="197"/>
      <c r="N3" s="197"/>
      <c r="O3" s="197"/>
      <c r="P3" s="197"/>
      <c r="Q3" s="197"/>
      <c r="R3" s="197"/>
      <c r="S3" s="199"/>
    </row>
    <row r="4" customFormat="false" ht="13.5" hidden="false" customHeight="true" outlineLevel="0" collapsed="false">
      <c r="A4" s="200" t="s">
        <v>264</v>
      </c>
      <c r="B4" s="200"/>
      <c r="C4" s="200"/>
      <c r="D4" s="201" t="s">
        <v>10</v>
      </c>
      <c r="E4" s="201"/>
      <c r="F4" s="201"/>
      <c r="G4" s="201"/>
      <c r="H4" s="201"/>
      <c r="I4" s="201"/>
      <c r="J4" s="200" t="s">
        <v>264</v>
      </c>
      <c r="K4" s="200"/>
      <c r="L4" s="200"/>
      <c r="M4" s="201" t="s">
        <v>10</v>
      </c>
      <c r="N4" s="201"/>
      <c r="O4" s="201"/>
      <c r="P4" s="201"/>
      <c r="Q4" s="201"/>
      <c r="R4" s="201"/>
      <c r="S4" s="202"/>
    </row>
    <row r="5" customFormat="false" ht="12" hidden="false" customHeight="false" outlineLevel="0" collapsed="false">
      <c r="A5" s="200"/>
      <c r="B5" s="200"/>
      <c r="C5" s="200"/>
      <c r="D5" s="203" t="s">
        <v>14</v>
      </c>
      <c r="E5" s="203" t="s">
        <v>15</v>
      </c>
      <c r="F5" s="203" t="s">
        <v>16</v>
      </c>
      <c r="G5" s="203" t="s">
        <v>17</v>
      </c>
      <c r="H5" s="203" t="s">
        <v>18</v>
      </c>
      <c r="I5" s="203" t="s">
        <v>19</v>
      </c>
      <c r="J5" s="200"/>
      <c r="K5" s="200"/>
      <c r="L5" s="200"/>
      <c r="M5" s="203" t="s">
        <v>20</v>
      </c>
      <c r="N5" s="203" t="s">
        <v>21</v>
      </c>
      <c r="O5" s="203" t="s">
        <v>22</v>
      </c>
      <c r="P5" s="203" t="s">
        <v>23</v>
      </c>
      <c r="Q5" s="203" t="s">
        <v>24</v>
      </c>
      <c r="R5" s="203" t="s">
        <v>25</v>
      </c>
      <c r="S5" s="204" t="s">
        <v>26</v>
      </c>
    </row>
    <row r="6" customFormat="false" ht="11.25" hidden="false" customHeight="false" outlineLevel="0" collapsed="false">
      <c r="A6" s="205" t="s">
        <v>204</v>
      </c>
      <c r="B6" s="192" t="s">
        <v>265</v>
      </c>
      <c r="C6" s="192" t="s">
        <v>266</v>
      </c>
      <c r="D6" s="206" t="n">
        <v>46</v>
      </c>
      <c r="E6" s="206" t="n">
        <v>34</v>
      </c>
      <c r="F6" s="206" t="n">
        <v>78</v>
      </c>
      <c r="G6" s="206" t="n">
        <v>121</v>
      </c>
      <c r="H6" s="206" t="n">
        <v>151</v>
      </c>
      <c r="I6" s="206" t="n">
        <v>64</v>
      </c>
      <c r="J6" s="205" t="s">
        <v>204</v>
      </c>
      <c r="K6" s="192" t="s">
        <v>265</v>
      </c>
      <c r="L6" s="192" t="s">
        <v>266</v>
      </c>
      <c r="M6" s="206" t="n">
        <v>63</v>
      </c>
      <c r="N6" s="206" t="n">
        <v>79</v>
      </c>
      <c r="O6" s="206" t="n">
        <v>59</v>
      </c>
      <c r="P6" s="206" t="n">
        <v>0</v>
      </c>
      <c r="Q6" s="206" t="n">
        <v>0</v>
      </c>
      <c r="R6" s="206" t="n">
        <v>0</v>
      </c>
      <c r="S6" s="207" t="n">
        <v>695</v>
      </c>
    </row>
    <row r="7" customFormat="false" ht="11.25" hidden="false" customHeight="false" outlineLevel="0" collapsed="false">
      <c r="A7" s="205"/>
      <c r="B7" s="192" t="s">
        <v>267</v>
      </c>
      <c r="C7" s="192" t="s">
        <v>268</v>
      </c>
      <c r="D7" s="206" t="n">
        <v>18755</v>
      </c>
      <c r="E7" s="206" t="n">
        <v>18787</v>
      </c>
      <c r="F7" s="206" t="n">
        <v>15155</v>
      </c>
      <c r="G7" s="206" t="n">
        <v>16874</v>
      </c>
      <c r="H7" s="206" t="n">
        <v>16510</v>
      </c>
      <c r="I7" s="206" t="n">
        <v>18851</v>
      </c>
      <c r="J7" s="205"/>
      <c r="K7" s="192" t="s">
        <v>267</v>
      </c>
      <c r="L7" s="192" t="s">
        <v>268</v>
      </c>
      <c r="M7" s="206" t="n">
        <v>16376</v>
      </c>
      <c r="N7" s="206" t="n">
        <v>22653</v>
      </c>
      <c r="O7" s="206" t="n">
        <v>24160</v>
      </c>
      <c r="P7" s="206" t="n">
        <v>0</v>
      </c>
      <c r="Q7" s="206" t="n">
        <v>0</v>
      </c>
      <c r="R7" s="206" t="n">
        <v>0</v>
      </c>
      <c r="S7" s="208" t="n">
        <v>168121</v>
      </c>
    </row>
    <row r="8" customFormat="false" ht="11.25" hidden="false" customHeight="false" outlineLevel="0" collapsed="false">
      <c r="A8" s="205"/>
      <c r="B8" s="192" t="s">
        <v>269</v>
      </c>
      <c r="C8" s="192" t="s">
        <v>268</v>
      </c>
      <c r="D8" s="206" t="n">
        <v>0</v>
      </c>
      <c r="E8" s="206" t="n">
        <v>0</v>
      </c>
      <c r="F8" s="206" t="n">
        <v>0</v>
      </c>
      <c r="G8" s="206" t="n">
        <v>0</v>
      </c>
      <c r="H8" s="206" t="n">
        <v>0</v>
      </c>
      <c r="I8" s="206" t="n">
        <v>0</v>
      </c>
      <c r="J8" s="205"/>
      <c r="K8" s="192" t="s">
        <v>269</v>
      </c>
      <c r="L8" s="192" t="s">
        <v>268</v>
      </c>
      <c r="M8" s="206" t="n">
        <v>0</v>
      </c>
      <c r="N8" s="206" t="n">
        <v>0</v>
      </c>
      <c r="O8" s="206" t="n">
        <v>0</v>
      </c>
      <c r="P8" s="206" t="n">
        <v>0</v>
      </c>
      <c r="Q8" s="206" t="n">
        <v>0</v>
      </c>
      <c r="R8" s="206" t="n">
        <v>0</v>
      </c>
      <c r="S8" s="208" t="n">
        <v>0</v>
      </c>
    </row>
    <row r="9" s="187" customFormat="true" ht="12" hidden="false" customHeight="false" outlineLevel="0" collapsed="false">
      <c r="A9" s="209"/>
      <c r="B9" s="209" t="s">
        <v>257</v>
      </c>
      <c r="C9" s="209"/>
      <c r="D9" s="210" t="n">
        <v>18801</v>
      </c>
      <c r="E9" s="210" t="n">
        <v>18821</v>
      </c>
      <c r="F9" s="210" t="n">
        <v>15233</v>
      </c>
      <c r="G9" s="210" t="n">
        <v>16995</v>
      </c>
      <c r="H9" s="210" t="n">
        <v>16661</v>
      </c>
      <c r="I9" s="210" t="n">
        <v>18915</v>
      </c>
      <c r="J9" s="209"/>
      <c r="K9" s="209" t="s">
        <v>257</v>
      </c>
      <c r="L9" s="209"/>
      <c r="M9" s="210" t="n">
        <v>16439</v>
      </c>
      <c r="N9" s="210" t="n">
        <v>22732</v>
      </c>
      <c r="O9" s="210" t="n">
        <v>24219</v>
      </c>
      <c r="P9" s="210" t="n">
        <v>0</v>
      </c>
      <c r="Q9" s="210" t="n">
        <v>0</v>
      </c>
      <c r="R9" s="210" t="n">
        <v>0</v>
      </c>
      <c r="S9" s="210" t="n">
        <v>168816</v>
      </c>
    </row>
    <row r="10" customFormat="false" ht="12" hidden="false" customHeight="false" outlineLevel="0" collapsed="false">
      <c r="A10" s="212" t="s">
        <v>205</v>
      </c>
      <c r="B10" s="213" t="s">
        <v>270</v>
      </c>
      <c r="C10" s="213" t="s">
        <v>271</v>
      </c>
      <c r="D10" s="214" t="n">
        <v>11827</v>
      </c>
      <c r="E10" s="214" t="n">
        <v>12456</v>
      </c>
      <c r="F10" s="214" t="n">
        <v>12660</v>
      </c>
      <c r="G10" s="214" t="n">
        <v>15225</v>
      </c>
      <c r="H10" s="214" t="n">
        <v>15809</v>
      </c>
      <c r="I10" s="214" t="n">
        <v>15878</v>
      </c>
      <c r="J10" s="212" t="s">
        <v>205</v>
      </c>
      <c r="K10" s="213" t="s">
        <v>270</v>
      </c>
      <c r="L10" s="213" t="s">
        <v>271</v>
      </c>
      <c r="M10" s="214" t="n">
        <v>15590</v>
      </c>
      <c r="N10" s="214" t="n">
        <v>17094</v>
      </c>
      <c r="O10" s="214" t="n">
        <v>17221</v>
      </c>
      <c r="P10" s="214" t="n">
        <v>0</v>
      </c>
      <c r="Q10" s="214" t="n">
        <v>0</v>
      </c>
      <c r="R10" s="214" t="n">
        <v>0</v>
      </c>
      <c r="S10" s="214" t="n">
        <v>133760</v>
      </c>
    </row>
    <row r="11" customFormat="false" ht="12" hidden="false" customHeight="false" outlineLevel="0" collapsed="false">
      <c r="A11" s="216" t="s">
        <v>206</v>
      </c>
      <c r="B11" s="194" t="s">
        <v>373</v>
      </c>
      <c r="C11" s="194" t="s">
        <v>268</v>
      </c>
      <c r="D11" s="217" t="n">
        <v>563</v>
      </c>
      <c r="E11" s="217" t="n">
        <v>407</v>
      </c>
      <c r="F11" s="217" t="n">
        <v>7</v>
      </c>
      <c r="G11" s="217" t="n">
        <v>0</v>
      </c>
      <c r="H11" s="217" t="n">
        <v>0</v>
      </c>
      <c r="I11" s="217" t="n">
        <v>0</v>
      </c>
      <c r="J11" s="216" t="s">
        <v>206</v>
      </c>
      <c r="K11" s="194" t="s">
        <v>373</v>
      </c>
      <c r="L11" s="194" t="s">
        <v>268</v>
      </c>
      <c r="M11" s="217" t="n">
        <v>0</v>
      </c>
      <c r="N11" s="217" t="n">
        <v>0</v>
      </c>
      <c r="O11" s="217" t="n">
        <v>464</v>
      </c>
      <c r="P11" s="217" t="n">
        <v>0</v>
      </c>
      <c r="Q11" s="217" t="n">
        <v>0</v>
      </c>
      <c r="R11" s="217" t="n">
        <v>0</v>
      </c>
      <c r="S11" s="217" t="n">
        <v>1441</v>
      </c>
    </row>
    <row r="12" customFormat="false" ht="11.25" hidden="false" customHeight="false" outlineLevel="0" collapsed="false">
      <c r="A12" s="218" t="s">
        <v>207</v>
      </c>
      <c r="B12" s="219" t="s">
        <v>273</v>
      </c>
      <c r="C12" s="219" t="s">
        <v>268</v>
      </c>
      <c r="D12" s="207" t="n">
        <v>42819</v>
      </c>
      <c r="E12" s="207" t="n">
        <v>35449</v>
      </c>
      <c r="F12" s="207" t="n">
        <v>29547</v>
      </c>
      <c r="G12" s="207" t="n">
        <v>34659</v>
      </c>
      <c r="H12" s="207" t="n">
        <v>33117</v>
      </c>
      <c r="I12" s="207" t="n">
        <v>40805</v>
      </c>
      <c r="J12" s="218" t="s">
        <v>207</v>
      </c>
      <c r="K12" s="219" t="s">
        <v>273</v>
      </c>
      <c r="L12" s="219" t="s">
        <v>268</v>
      </c>
      <c r="M12" s="207" t="n">
        <v>27175</v>
      </c>
      <c r="N12" s="207" t="n">
        <v>43417</v>
      </c>
      <c r="O12" s="207" t="n">
        <v>52569</v>
      </c>
      <c r="P12" s="207" t="n">
        <v>0</v>
      </c>
      <c r="Q12" s="207" t="n">
        <v>0</v>
      </c>
      <c r="R12" s="207" t="n">
        <v>0</v>
      </c>
      <c r="S12" s="207" t="n">
        <v>339557</v>
      </c>
    </row>
    <row r="13" customFormat="false" ht="11.25" hidden="false" customHeight="false" outlineLevel="0" collapsed="false">
      <c r="A13" s="216"/>
      <c r="B13" s="194" t="s">
        <v>274</v>
      </c>
      <c r="C13" s="194" t="s">
        <v>268</v>
      </c>
      <c r="D13" s="208" t="n">
        <v>0</v>
      </c>
      <c r="E13" s="208" t="n">
        <v>0</v>
      </c>
      <c r="F13" s="208" t="n">
        <v>0</v>
      </c>
      <c r="G13" s="208" t="n">
        <v>0</v>
      </c>
      <c r="H13" s="208" t="n">
        <v>0</v>
      </c>
      <c r="I13" s="208" t="n">
        <v>0</v>
      </c>
      <c r="J13" s="216"/>
      <c r="K13" s="194" t="s">
        <v>274</v>
      </c>
      <c r="L13" s="194" t="s">
        <v>268</v>
      </c>
      <c r="M13" s="208" t="n">
        <v>0</v>
      </c>
      <c r="N13" s="208" t="n">
        <v>0</v>
      </c>
      <c r="O13" s="208" t="n">
        <v>0</v>
      </c>
      <c r="P13" s="208" t="n">
        <v>0</v>
      </c>
      <c r="Q13" s="208" t="n">
        <v>0</v>
      </c>
      <c r="R13" s="208" t="n">
        <v>0</v>
      </c>
      <c r="S13" s="208" t="n">
        <v>0</v>
      </c>
    </row>
    <row r="14" customFormat="false" ht="12" hidden="false" customHeight="false" outlineLevel="0" collapsed="false">
      <c r="A14" s="212"/>
      <c r="B14" s="209" t="s">
        <v>257</v>
      </c>
      <c r="C14" s="213"/>
      <c r="D14" s="214" t="n">
        <v>42819</v>
      </c>
      <c r="E14" s="214" t="n">
        <v>35449</v>
      </c>
      <c r="F14" s="214" t="n">
        <v>29547</v>
      </c>
      <c r="G14" s="214" t="n">
        <v>34659</v>
      </c>
      <c r="H14" s="214" t="n">
        <v>33117</v>
      </c>
      <c r="I14" s="214" t="n">
        <v>40805</v>
      </c>
      <c r="J14" s="212"/>
      <c r="K14" s="212" t="s">
        <v>257</v>
      </c>
      <c r="L14" s="213"/>
      <c r="M14" s="214" t="n">
        <v>27175</v>
      </c>
      <c r="N14" s="214" t="n">
        <v>43417</v>
      </c>
      <c r="O14" s="214" t="n">
        <v>52569</v>
      </c>
      <c r="P14" s="214" t="n">
        <v>0</v>
      </c>
      <c r="Q14" s="214" t="n">
        <v>0</v>
      </c>
      <c r="R14" s="214" t="n">
        <v>0</v>
      </c>
      <c r="S14" s="214" t="n">
        <v>339557</v>
      </c>
    </row>
    <row r="15" customFormat="false" ht="11.25" hidden="false" customHeight="false" outlineLevel="0" collapsed="false">
      <c r="A15" s="205" t="s">
        <v>208</v>
      </c>
      <c r="B15" s="192" t="s">
        <v>275</v>
      </c>
      <c r="C15" s="192" t="s">
        <v>266</v>
      </c>
      <c r="D15" s="206" t="n">
        <v>49</v>
      </c>
      <c r="E15" s="206" t="n">
        <v>96</v>
      </c>
      <c r="F15" s="206" t="n">
        <v>92</v>
      </c>
      <c r="G15" s="206" t="n">
        <v>323</v>
      </c>
      <c r="H15" s="206" t="n">
        <v>748</v>
      </c>
      <c r="I15" s="206" t="n">
        <v>1186</v>
      </c>
      <c r="J15" s="205" t="s">
        <v>208</v>
      </c>
      <c r="K15" s="192" t="s">
        <v>275</v>
      </c>
      <c r="L15" s="192" t="s">
        <v>266</v>
      </c>
      <c r="M15" s="206" t="n">
        <v>2494</v>
      </c>
      <c r="N15" s="206" t="n">
        <v>2524</v>
      </c>
      <c r="O15" s="206" t="n">
        <v>1580</v>
      </c>
      <c r="P15" s="206" t="n">
        <v>0</v>
      </c>
      <c r="Q15" s="206" t="n">
        <v>0</v>
      </c>
      <c r="R15" s="206" t="n">
        <v>0</v>
      </c>
      <c r="S15" s="208" t="n">
        <v>9092</v>
      </c>
    </row>
    <row r="16" customFormat="false" ht="11.25" hidden="false" customHeight="false" outlineLevel="0" collapsed="false">
      <c r="A16" s="205"/>
      <c r="B16" s="192" t="s">
        <v>276</v>
      </c>
      <c r="C16" s="192" t="s">
        <v>266</v>
      </c>
      <c r="D16" s="206" t="n">
        <v>19</v>
      </c>
      <c r="E16" s="206" t="n">
        <v>45</v>
      </c>
      <c r="F16" s="206" t="n">
        <v>50</v>
      </c>
      <c r="G16" s="206" t="n">
        <v>80</v>
      </c>
      <c r="H16" s="206" t="n">
        <v>91</v>
      </c>
      <c r="I16" s="206" t="n">
        <v>51</v>
      </c>
      <c r="J16" s="205"/>
      <c r="K16" s="192" t="s">
        <v>276</v>
      </c>
      <c r="L16" s="192" t="s">
        <v>266</v>
      </c>
      <c r="M16" s="206" t="n">
        <v>79</v>
      </c>
      <c r="N16" s="206" t="n">
        <v>95</v>
      </c>
      <c r="O16" s="206" t="n">
        <v>89</v>
      </c>
      <c r="P16" s="206" t="n">
        <v>0</v>
      </c>
      <c r="Q16" s="206" t="n">
        <v>0</v>
      </c>
      <c r="R16" s="206" t="n">
        <v>0</v>
      </c>
      <c r="S16" s="208" t="n">
        <v>599</v>
      </c>
    </row>
    <row r="17" customFormat="false" ht="11.25" hidden="false" customHeight="false" outlineLevel="0" collapsed="false">
      <c r="A17" s="205"/>
      <c r="B17" s="192" t="s">
        <v>277</v>
      </c>
      <c r="C17" s="192" t="s">
        <v>268</v>
      </c>
      <c r="D17" s="206" t="n">
        <v>17191</v>
      </c>
      <c r="E17" s="206" t="n">
        <v>15643</v>
      </c>
      <c r="F17" s="206" t="n">
        <v>20736</v>
      </c>
      <c r="G17" s="206" t="n">
        <v>27852</v>
      </c>
      <c r="H17" s="206" t="n">
        <v>32586</v>
      </c>
      <c r="I17" s="206" t="n">
        <v>40135</v>
      </c>
      <c r="J17" s="205"/>
      <c r="K17" s="192" t="s">
        <v>277</v>
      </c>
      <c r="L17" s="192" t="s">
        <v>268</v>
      </c>
      <c r="M17" s="206" t="n">
        <v>36394</v>
      </c>
      <c r="N17" s="206" t="n">
        <v>75249</v>
      </c>
      <c r="O17" s="206" t="n">
        <v>63160</v>
      </c>
      <c r="P17" s="206" t="n">
        <v>0</v>
      </c>
      <c r="Q17" s="206" t="n">
        <v>0</v>
      </c>
      <c r="R17" s="206" t="n">
        <v>0</v>
      </c>
      <c r="S17" s="208" t="n">
        <v>328946</v>
      </c>
    </row>
    <row r="18" customFormat="false" ht="11.25" hidden="false" customHeight="false" outlineLevel="0" collapsed="false">
      <c r="A18" s="205"/>
      <c r="B18" s="192" t="s">
        <v>278</v>
      </c>
      <c r="C18" s="192" t="s">
        <v>266</v>
      </c>
      <c r="D18" s="206" t="n">
        <v>0</v>
      </c>
      <c r="E18" s="206" t="n">
        <v>0</v>
      </c>
      <c r="F18" s="206" t="n">
        <v>0</v>
      </c>
      <c r="G18" s="206" t="n">
        <v>3</v>
      </c>
      <c r="H18" s="206" t="n">
        <v>6</v>
      </c>
      <c r="I18" s="206" t="n">
        <v>3</v>
      </c>
      <c r="J18" s="205"/>
      <c r="K18" s="192" t="s">
        <v>278</v>
      </c>
      <c r="L18" s="192" t="s">
        <v>266</v>
      </c>
      <c r="M18" s="206" t="n">
        <v>41</v>
      </c>
      <c r="N18" s="206" t="n">
        <v>0</v>
      </c>
      <c r="O18" s="206" t="n">
        <v>0</v>
      </c>
      <c r="P18" s="206" t="n">
        <v>0</v>
      </c>
      <c r="Q18" s="206" t="n">
        <v>0</v>
      </c>
      <c r="R18" s="206" t="n">
        <v>0</v>
      </c>
      <c r="S18" s="208" t="n">
        <v>53</v>
      </c>
    </row>
    <row r="19" customFormat="false" ht="11.25" hidden="false" customHeight="false" outlineLevel="0" collapsed="false">
      <c r="A19" s="205"/>
      <c r="B19" s="192" t="s">
        <v>279</v>
      </c>
      <c r="C19" s="192" t="s">
        <v>266</v>
      </c>
      <c r="D19" s="206" t="n">
        <v>0</v>
      </c>
      <c r="E19" s="206" t="n">
        <v>1</v>
      </c>
      <c r="F19" s="206" t="n">
        <v>1</v>
      </c>
      <c r="G19" s="206" t="n">
        <v>2</v>
      </c>
      <c r="H19" s="206" t="n">
        <v>1</v>
      </c>
      <c r="I19" s="206" t="n">
        <v>3</v>
      </c>
      <c r="J19" s="205"/>
      <c r="K19" s="192" t="s">
        <v>279</v>
      </c>
      <c r="L19" s="192" t="s">
        <v>266</v>
      </c>
      <c r="M19" s="206" t="n">
        <v>6</v>
      </c>
      <c r="N19" s="206" t="n">
        <v>16</v>
      </c>
      <c r="O19" s="206" t="n">
        <v>0</v>
      </c>
      <c r="P19" s="206" t="n">
        <v>0</v>
      </c>
      <c r="Q19" s="206" t="n">
        <v>0</v>
      </c>
      <c r="R19" s="206" t="n">
        <v>0</v>
      </c>
      <c r="S19" s="208" t="n">
        <v>30</v>
      </c>
    </row>
    <row r="20" customFormat="false" ht="11.25" hidden="false" customHeight="false" outlineLevel="0" collapsed="false">
      <c r="A20" s="205"/>
      <c r="B20" s="192" t="s">
        <v>280</v>
      </c>
      <c r="C20" s="192" t="s">
        <v>266</v>
      </c>
      <c r="D20" s="206" t="n">
        <v>0</v>
      </c>
      <c r="E20" s="206" t="n">
        <v>0</v>
      </c>
      <c r="F20" s="206" t="n">
        <v>0</v>
      </c>
      <c r="G20" s="206" t="n">
        <v>2</v>
      </c>
      <c r="H20" s="206" t="n">
        <v>6</v>
      </c>
      <c r="I20" s="206" t="n">
        <v>4</v>
      </c>
      <c r="J20" s="205"/>
      <c r="K20" s="192" t="s">
        <v>280</v>
      </c>
      <c r="L20" s="192" t="s">
        <v>266</v>
      </c>
      <c r="M20" s="206" t="n">
        <v>10</v>
      </c>
      <c r="N20" s="206" t="n">
        <v>4</v>
      </c>
      <c r="O20" s="206" t="n">
        <v>0</v>
      </c>
      <c r="P20" s="206" t="n">
        <v>0</v>
      </c>
      <c r="Q20" s="206" t="n">
        <v>0</v>
      </c>
      <c r="R20" s="206" t="n">
        <v>0</v>
      </c>
      <c r="S20" s="208" t="n">
        <v>26</v>
      </c>
    </row>
    <row r="21" customFormat="false" ht="11.25" hidden="false" customHeight="false" outlineLevel="0" collapsed="false">
      <c r="A21" s="205"/>
      <c r="B21" s="192" t="s">
        <v>374</v>
      </c>
      <c r="C21" s="192" t="s">
        <v>268</v>
      </c>
      <c r="D21" s="206" t="n">
        <v>215</v>
      </c>
      <c r="E21" s="206" t="n">
        <v>140</v>
      </c>
      <c r="F21" s="206" t="n">
        <v>81</v>
      </c>
      <c r="G21" s="206" t="n">
        <v>113</v>
      </c>
      <c r="H21" s="206" t="n">
        <v>302</v>
      </c>
      <c r="I21" s="206" t="n">
        <v>693</v>
      </c>
      <c r="J21" s="205"/>
      <c r="K21" s="192" t="s">
        <v>374</v>
      </c>
      <c r="L21" s="192" t="s">
        <v>268</v>
      </c>
      <c r="M21" s="206" t="n">
        <v>500</v>
      </c>
      <c r="N21" s="206" t="n">
        <v>1138</v>
      </c>
      <c r="O21" s="206" t="n">
        <v>1011</v>
      </c>
      <c r="P21" s="206" t="n">
        <v>0</v>
      </c>
      <c r="Q21" s="206" t="n">
        <v>0</v>
      </c>
      <c r="R21" s="206" t="n">
        <v>0</v>
      </c>
      <c r="S21" s="208" t="n">
        <v>4193</v>
      </c>
    </row>
    <row r="22" s="187" customFormat="true" ht="12" hidden="false" customHeight="false" outlineLevel="0" collapsed="false">
      <c r="A22" s="209"/>
      <c r="B22" s="209" t="s">
        <v>257</v>
      </c>
      <c r="C22" s="209"/>
      <c r="D22" s="210" t="n">
        <v>17474</v>
      </c>
      <c r="E22" s="210" t="n">
        <v>15925</v>
      </c>
      <c r="F22" s="210" t="n">
        <v>20960</v>
      </c>
      <c r="G22" s="210" t="n">
        <v>28375</v>
      </c>
      <c r="H22" s="210" t="n">
        <v>33740</v>
      </c>
      <c r="I22" s="210" t="n">
        <v>42075</v>
      </c>
      <c r="J22" s="209"/>
      <c r="K22" s="209" t="s">
        <v>257</v>
      </c>
      <c r="L22" s="209"/>
      <c r="M22" s="210" t="n">
        <v>39524</v>
      </c>
      <c r="N22" s="210" t="n">
        <v>79026</v>
      </c>
      <c r="O22" s="210" t="n">
        <v>65840</v>
      </c>
      <c r="P22" s="210" t="n">
        <v>0</v>
      </c>
      <c r="Q22" s="210" t="n">
        <v>0</v>
      </c>
      <c r="R22" s="210" t="n">
        <v>0</v>
      </c>
      <c r="S22" s="210" t="n">
        <v>342939</v>
      </c>
    </row>
    <row r="23" customFormat="false" ht="11.25" hidden="false" customHeight="false" outlineLevel="0" collapsed="false">
      <c r="A23" s="205" t="s">
        <v>209</v>
      </c>
      <c r="B23" s="192" t="s">
        <v>282</v>
      </c>
      <c r="C23" s="192" t="s">
        <v>268</v>
      </c>
      <c r="D23" s="206" t="n">
        <v>1912</v>
      </c>
      <c r="E23" s="206" t="n">
        <v>2065</v>
      </c>
      <c r="F23" s="206" t="n">
        <v>1341</v>
      </c>
      <c r="G23" s="206" t="n">
        <v>1224</v>
      </c>
      <c r="H23" s="206" t="n">
        <v>1113</v>
      </c>
      <c r="I23" s="206" t="n">
        <v>1480</v>
      </c>
      <c r="J23" s="205" t="s">
        <v>209</v>
      </c>
      <c r="K23" s="192" t="s">
        <v>282</v>
      </c>
      <c r="L23" s="192" t="s">
        <v>268</v>
      </c>
      <c r="M23" s="206" t="n">
        <v>1167</v>
      </c>
      <c r="N23" s="206" t="n">
        <v>15</v>
      </c>
      <c r="O23" s="206" t="n">
        <v>1459</v>
      </c>
      <c r="P23" s="206" t="n">
        <v>0</v>
      </c>
      <c r="Q23" s="206" t="n">
        <v>0</v>
      </c>
      <c r="R23" s="206" t="n">
        <v>0</v>
      </c>
      <c r="S23" s="208" t="n">
        <v>11776</v>
      </c>
    </row>
    <row r="24" customFormat="false" ht="11.25" hidden="false" customHeight="false" outlineLevel="0" collapsed="false">
      <c r="A24" s="205"/>
      <c r="B24" s="192" t="s">
        <v>283</v>
      </c>
      <c r="C24" s="192" t="s">
        <v>266</v>
      </c>
      <c r="D24" s="206" t="n">
        <v>525</v>
      </c>
      <c r="E24" s="206" t="n">
        <v>82</v>
      </c>
      <c r="F24" s="206" t="n">
        <v>111</v>
      </c>
      <c r="G24" s="206" t="n">
        <v>109</v>
      </c>
      <c r="H24" s="206" t="n">
        <v>24</v>
      </c>
      <c r="I24" s="206" t="n">
        <v>53</v>
      </c>
      <c r="J24" s="205"/>
      <c r="K24" s="192" t="s">
        <v>283</v>
      </c>
      <c r="L24" s="192" t="s">
        <v>266</v>
      </c>
      <c r="M24" s="206" t="n">
        <v>55</v>
      </c>
      <c r="N24" s="206" t="n">
        <v>2923</v>
      </c>
      <c r="O24" s="206" t="n">
        <v>43</v>
      </c>
      <c r="P24" s="206" t="n">
        <v>0</v>
      </c>
      <c r="Q24" s="206" t="n">
        <v>0</v>
      </c>
      <c r="R24" s="206" t="n">
        <v>0</v>
      </c>
      <c r="S24" s="208" t="n">
        <v>3925</v>
      </c>
    </row>
    <row r="25" customFormat="false" ht="11.25" hidden="false" customHeight="false" outlineLevel="0" collapsed="false">
      <c r="A25" s="205"/>
      <c r="B25" s="192" t="s">
        <v>284</v>
      </c>
      <c r="C25" s="192" t="s">
        <v>271</v>
      </c>
      <c r="D25" s="206" t="n">
        <v>78579</v>
      </c>
      <c r="E25" s="206" t="n">
        <v>78223</v>
      </c>
      <c r="F25" s="206" t="n">
        <v>86435</v>
      </c>
      <c r="G25" s="206" t="n">
        <v>88301</v>
      </c>
      <c r="H25" s="206" t="n">
        <v>106668</v>
      </c>
      <c r="I25" s="206" t="n">
        <v>122153</v>
      </c>
      <c r="J25" s="205"/>
      <c r="K25" s="192" t="s">
        <v>284</v>
      </c>
      <c r="L25" s="192" t="s">
        <v>271</v>
      </c>
      <c r="M25" s="206" t="n">
        <v>114553</v>
      </c>
      <c r="N25" s="206" t="n">
        <v>168507</v>
      </c>
      <c r="O25" s="206" t="n">
        <v>108245</v>
      </c>
      <c r="P25" s="206" t="n">
        <v>0</v>
      </c>
      <c r="Q25" s="206" t="n">
        <v>0</v>
      </c>
      <c r="R25" s="206" t="n">
        <v>0</v>
      </c>
      <c r="S25" s="208" t="n">
        <v>951664</v>
      </c>
    </row>
    <row r="26" customFormat="false" ht="11.25" hidden="false" customHeight="false" outlineLevel="0" collapsed="false">
      <c r="A26" s="205"/>
      <c r="B26" s="192" t="s">
        <v>375</v>
      </c>
      <c r="C26" s="192" t="s">
        <v>271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5"/>
      <c r="K26" s="192" t="s">
        <v>375</v>
      </c>
      <c r="L26" s="192" t="s">
        <v>271</v>
      </c>
      <c r="M26" s="206" t="n">
        <v>0</v>
      </c>
      <c r="N26" s="206" t="n">
        <v>0</v>
      </c>
      <c r="O26" s="206" t="n">
        <v>0</v>
      </c>
      <c r="P26" s="206" t="n">
        <v>0</v>
      </c>
      <c r="Q26" s="206" t="n">
        <v>0</v>
      </c>
      <c r="R26" s="206" t="n">
        <v>0</v>
      </c>
      <c r="S26" s="208" t="n">
        <v>0</v>
      </c>
    </row>
    <row r="27" s="187" customFormat="true" ht="12" hidden="false" customHeight="false" outlineLevel="0" collapsed="false">
      <c r="A27" s="209"/>
      <c r="B27" s="209" t="s">
        <v>257</v>
      </c>
      <c r="C27" s="209"/>
      <c r="D27" s="210" t="n">
        <v>81016</v>
      </c>
      <c r="E27" s="210" t="n">
        <v>80370</v>
      </c>
      <c r="F27" s="210" t="n">
        <v>87887</v>
      </c>
      <c r="G27" s="210" t="n">
        <v>89634</v>
      </c>
      <c r="H27" s="210" t="n">
        <v>107805</v>
      </c>
      <c r="I27" s="210" t="n">
        <v>123686</v>
      </c>
      <c r="J27" s="209"/>
      <c r="K27" s="209" t="s">
        <v>257</v>
      </c>
      <c r="L27" s="209"/>
      <c r="M27" s="210" t="n">
        <v>115775</v>
      </c>
      <c r="N27" s="210" t="n">
        <v>171445</v>
      </c>
      <c r="O27" s="210" t="n">
        <v>109747</v>
      </c>
      <c r="P27" s="210" t="n">
        <v>0</v>
      </c>
      <c r="Q27" s="210" t="n">
        <v>0</v>
      </c>
      <c r="R27" s="210" t="n">
        <v>0</v>
      </c>
      <c r="S27" s="210" t="n">
        <v>967365</v>
      </c>
    </row>
    <row r="28" customFormat="false" ht="11.25" hidden="false" customHeight="false" outlineLevel="0" collapsed="false">
      <c r="A28" s="205" t="s">
        <v>210</v>
      </c>
      <c r="B28" s="192" t="s">
        <v>286</v>
      </c>
      <c r="C28" s="192" t="s">
        <v>266</v>
      </c>
      <c r="D28" s="206" t="n">
        <v>0</v>
      </c>
      <c r="E28" s="206" t="n">
        <v>0</v>
      </c>
      <c r="F28" s="206" t="n">
        <v>1</v>
      </c>
      <c r="G28" s="206" t="n">
        <v>30</v>
      </c>
      <c r="H28" s="206" t="n">
        <v>26</v>
      </c>
      <c r="I28" s="206" t="n">
        <v>118</v>
      </c>
      <c r="J28" s="205" t="s">
        <v>210</v>
      </c>
      <c r="K28" s="192" t="s">
        <v>286</v>
      </c>
      <c r="L28" s="192" t="s">
        <v>266</v>
      </c>
      <c r="M28" s="206" t="n">
        <v>190</v>
      </c>
      <c r="N28" s="206" t="n">
        <v>89</v>
      </c>
      <c r="O28" s="206" t="n">
        <v>87</v>
      </c>
      <c r="P28" s="206" t="n">
        <v>0</v>
      </c>
      <c r="Q28" s="206" t="n">
        <v>0</v>
      </c>
      <c r="R28" s="206" t="n">
        <v>0</v>
      </c>
      <c r="S28" s="208" t="n">
        <v>541</v>
      </c>
    </row>
    <row r="29" customFormat="false" ht="11.25" hidden="false" customHeight="false" outlineLevel="0" collapsed="false">
      <c r="A29" s="205"/>
      <c r="B29" s="192" t="s">
        <v>287</v>
      </c>
      <c r="C29" s="192" t="s">
        <v>266</v>
      </c>
      <c r="D29" s="206" t="n">
        <v>24</v>
      </c>
      <c r="E29" s="206" t="n">
        <v>22</v>
      </c>
      <c r="F29" s="206" t="n">
        <v>123</v>
      </c>
      <c r="G29" s="206" t="n">
        <v>1271</v>
      </c>
      <c r="H29" s="206" t="n">
        <v>1795</v>
      </c>
      <c r="I29" s="206" t="n">
        <v>3074</v>
      </c>
      <c r="J29" s="205"/>
      <c r="K29" s="192" t="s">
        <v>287</v>
      </c>
      <c r="L29" s="192" t="s">
        <v>266</v>
      </c>
      <c r="M29" s="206" t="n">
        <v>6291</v>
      </c>
      <c r="N29" s="206" t="n">
        <v>6736</v>
      </c>
      <c r="O29" s="206" t="n">
        <v>3137</v>
      </c>
      <c r="P29" s="206" t="n">
        <v>0</v>
      </c>
      <c r="Q29" s="206" t="n">
        <v>0</v>
      </c>
      <c r="R29" s="206" t="n">
        <v>0</v>
      </c>
      <c r="S29" s="208" t="n">
        <v>22473</v>
      </c>
    </row>
    <row r="30" customFormat="false" ht="11.25" hidden="false" customHeight="false" outlineLevel="0" collapsed="false">
      <c r="A30" s="205"/>
      <c r="B30" s="192" t="s">
        <v>288</v>
      </c>
      <c r="C30" s="192" t="s">
        <v>266</v>
      </c>
      <c r="D30" s="206" t="n">
        <v>0</v>
      </c>
      <c r="E30" s="206" t="n">
        <v>0</v>
      </c>
      <c r="F30" s="206" t="n">
        <v>0</v>
      </c>
      <c r="G30" s="206" t="n">
        <v>0</v>
      </c>
      <c r="H30" s="206" t="n">
        <v>0</v>
      </c>
      <c r="I30" s="206" t="n">
        <v>0</v>
      </c>
      <c r="J30" s="205"/>
      <c r="K30" s="192" t="s">
        <v>288</v>
      </c>
      <c r="L30" s="192" t="s">
        <v>266</v>
      </c>
      <c r="M30" s="206" t="n">
        <v>0</v>
      </c>
      <c r="N30" s="206" t="n">
        <v>0</v>
      </c>
      <c r="O30" s="206" t="n">
        <v>0</v>
      </c>
      <c r="P30" s="206" t="n">
        <v>0</v>
      </c>
      <c r="Q30" s="206" t="n">
        <v>0</v>
      </c>
      <c r="R30" s="206" t="n">
        <v>0</v>
      </c>
      <c r="S30" s="208" t="n">
        <v>0</v>
      </c>
    </row>
    <row r="31" s="187" customFormat="true" ht="12" hidden="false" customHeight="false" outlineLevel="0" collapsed="false">
      <c r="A31" s="209"/>
      <c r="B31" s="209" t="s">
        <v>257</v>
      </c>
      <c r="C31" s="209"/>
      <c r="D31" s="210" t="n">
        <v>24</v>
      </c>
      <c r="E31" s="210" t="n">
        <v>22</v>
      </c>
      <c r="F31" s="210" t="n">
        <v>124</v>
      </c>
      <c r="G31" s="210" t="n">
        <v>1301</v>
      </c>
      <c r="H31" s="210" t="n">
        <v>1821</v>
      </c>
      <c r="I31" s="210" t="n">
        <v>3192</v>
      </c>
      <c r="J31" s="209"/>
      <c r="K31" s="209" t="s">
        <v>257</v>
      </c>
      <c r="L31" s="209"/>
      <c r="M31" s="210" t="n">
        <v>6481</v>
      </c>
      <c r="N31" s="210" t="n">
        <v>6825</v>
      </c>
      <c r="O31" s="210" t="n">
        <v>3224</v>
      </c>
      <c r="P31" s="210" t="n">
        <v>0</v>
      </c>
      <c r="Q31" s="210" t="n">
        <v>0</v>
      </c>
      <c r="R31" s="210" t="n">
        <v>0</v>
      </c>
      <c r="S31" s="210" t="n">
        <v>23014</v>
      </c>
    </row>
    <row r="32" customFormat="false" ht="11.25" hidden="false" customHeight="false" outlineLevel="0" collapsed="false">
      <c r="A32" s="205" t="s">
        <v>211</v>
      </c>
      <c r="B32" s="192" t="s">
        <v>289</v>
      </c>
      <c r="C32" s="192" t="s">
        <v>266</v>
      </c>
      <c r="D32" s="206" t="n">
        <v>376</v>
      </c>
      <c r="E32" s="206" t="n">
        <v>413</v>
      </c>
      <c r="F32" s="206" t="n">
        <v>394</v>
      </c>
      <c r="G32" s="206" t="n">
        <v>1501</v>
      </c>
      <c r="H32" s="206" t="n">
        <v>3451</v>
      </c>
      <c r="I32" s="206" t="n">
        <v>3797</v>
      </c>
      <c r="J32" s="205" t="s">
        <v>211</v>
      </c>
      <c r="K32" s="192" t="s">
        <v>289</v>
      </c>
      <c r="L32" s="192" t="s">
        <v>266</v>
      </c>
      <c r="M32" s="206" t="n">
        <v>11988</v>
      </c>
      <c r="N32" s="206" t="n">
        <v>12557</v>
      </c>
      <c r="O32" s="206" t="n">
        <v>6244</v>
      </c>
      <c r="P32" s="206" t="n">
        <v>0</v>
      </c>
      <c r="Q32" s="206" t="n">
        <v>0</v>
      </c>
      <c r="R32" s="206" t="n">
        <v>0</v>
      </c>
      <c r="S32" s="208" t="n">
        <v>40721</v>
      </c>
    </row>
    <row r="33" customFormat="false" ht="11.25" hidden="false" customHeight="false" outlineLevel="0" collapsed="false">
      <c r="A33" s="205"/>
      <c r="B33" s="192" t="s">
        <v>290</v>
      </c>
      <c r="C33" s="192" t="s">
        <v>266</v>
      </c>
      <c r="D33" s="206" t="n">
        <v>262</v>
      </c>
      <c r="E33" s="206" t="n">
        <v>224</v>
      </c>
      <c r="F33" s="206" t="n">
        <v>209</v>
      </c>
      <c r="G33" s="206" t="n">
        <v>199</v>
      </c>
      <c r="H33" s="206" t="n">
        <v>148</v>
      </c>
      <c r="I33" s="206" t="n">
        <v>288</v>
      </c>
      <c r="J33" s="205"/>
      <c r="K33" s="192" t="s">
        <v>290</v>
      </c>
      <c r="L33" s="192" t="s">
        <v>266</v>
      </c>
      <c r="M33" s="206" t="n">
        <v>184</v>
      </c>
      <c r="N33" s="206" t="n">
        <v>245</v>
      </c>
      <c r="O33" s="206" t="n">
        <v>276</v>
      </c>
      <c r="P33" s="206" t="n">
        <v>0</v>
      </c>
      <c r="Q33" s="206" t="n">
        <v>0</v>
      </c>
      <c r="R33" s="206" t="n">
        <v>0</v>
      </c>
      <c r="S33" s="208" t="n">
        <v>2035</v>
      </c>
    </row>
    <row r="34" customFormat="false" ht="11.25" hidden="false" customHeight="false" outlineLevel="0" collapsed="false">
      <c r="A34" s="205"/>
      <c r="B34" s="192" t="s">
        <v>291</v>
      </c>
      <c r="C34" s="192" t="s">
        <v>268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5"/>
      <c r="K34" s="192" t="s">
        <v>291</v>
      </c>
      <c r="L34" s="192" t="s">
        <v>268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0</v>
      </c>
      <c r="R34" s="206" t="n">
        <v>0</v>
      </c>
      <c r="S34" s="208" t="n">
        <v>0</v>
      </c>
    </row>
    <row r="35" customFormat="false" ht="11.25" hidden="false" customHeight="false" outlineLevel="0" collapsed="false">
      <c r="A35" s="205"/>
      <c r="B35" s="192" t="s">
        <v>292</v>
      </c>
      <c r="C35" s="192" t="s">
        <v>266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5"/>
      <c r="K35" s="192" t="s">
        <v>292</v>
      </c>
      <c r="L35" s="192" t="s">
        <v>266</v>
      </c>
      <c r="M35" s="206" t="n">
        <v>0</v>
      </c>
      <c r="N35" s="206" t="n">
        <v>0</v>
      </c>
      <c r="O35" s="206" t="n">
        <v>0</v>
      </c>
      <c r="P35" s="206" t="n">
        <v>0</v>
      </c>
      <c r="Q35" s="206" t="n">
        <v>0</v>
      </c>
      <c r="R35" s="206" t="n">
        <v>0</v>
      </c>
      <c r="S35" s="208" t="n">
        <v>0</v>
      </c>
    </row>
    <row r="36" customFormat="false" ht="11.25" hidden="false" customHeight="false" outlineLevel="0" collapsed="false">
      <c r="A36" s="205"/>
      <c r="B36" s="192" t="s">
        <v>376</v>
      </c>
      <c r="C36" s="192" t="s">
        <v>268</v>
      </c>
      <c r="D36" s="206" t="n">
        <v>413</v>
      </c>
      <c r="E36" s="206" t="n">
        <v>488</v>
      </c>
      <c r="F36" s="206" t="n">
        <v>0</v>
      </c>
      <c r="G36" s="206" t="n">
        <v>0</v>
      </c>
      <c r="H36" s="206" t="n">
        <v>0</v>
      </c>
      <c r="I36" s="206" t="n">
        <v>158</v>
      </c>
      <c r="J36" s="205"/>
      <c r="K36" s="192" t="s">
        <v>376</v>
      </c>
      <c r="L36" s="192" t="s">
        <v>268</v>
      </c>
      <c r="M36" s="206" t="n">
        <v>132</v>
      </c>
      <c r="N36" s="206" t="n">
        <v>235</v>
      </c>
      <c r="O36" s="206" t="n">
        <v>228</v>
      </c>
      <c r="P36" s="206" t="n">
        <v>0</v>
      </c>
      <c r="Q36" s="206" t="n">
        <v>0</v>
      </c>
      <c r="R36" s="206" t="n">
        <v>0</v>
      </c>
      <c r="S36" s="208" t="n">
        <v>1654</v>
      </c>
    </row>
    <row r="37" s="187" customFormat="true" ht="12" hidden="false" customHeight="false" outlineLevel="0" collapsed="false">
      <c r="A37" s="209"/>
      <c r="B37" s="209" t="s">
        <v>257</v>
      </c>
      <c r="C37" s="209"/>
      <c r="D37" s="210" t="n">
        <v>1051</v>
      </c>
      <c r="E37" s="210" t="n">
        <v>1125</v>
      </c>
      <c r="F37" s="210" t="n">
        <v>603</v>
      </c>
      <c r="G37" s="210" t="n">
        <v>1700</v>
      </c>
      <c r="H37" s="210" t="n">
        <v>3599</v>
      </c>
      <c r="I37" s="210" t="n">
        <v>4243</v>
      </c>
      <c r="J37" s="209"/>
      <c r="K37" s="209" t="s">
        <v>257</v>
      </c>
      <c r="L37" s="209"/>
      <c r="M37" s="210" t="n">
        <v>12304</v>
      </c>
      <c r="N37" s="210" t="n">
        <v>13037</v>
      </c>
      <c r="O37" s="210" t="n">
        <v>6748</v>
      </c>
      <c r="P37" s="210" t="n">
        <v>0</v>
      </c>
      <c r="Q37" s="210" t="n">
        <v>0</v>
      </c>
      <c r="R37" s="210" t="n">
        <v>0</v>
      </c>
      <c r="S37" s="210" t="n">
        <v>44410</v>
      </c>
    </row>
    <row r="38" customFormat="false" ht="11.25" hidden="false" customHeight="false" outlineLevel="0" collapsed="false">
      <c r="A38" s="205" t="s">
        <v>212</v>
      </c>
      <c r="B38" s="192" t="s">
        <v>294</v>
      </c>
      <c r="C38" s="192" t="s">
        <v>266</v>
      </c>
      <c r="D38" s="206" t="n">
        <v>266</v>
      </c>
      <c r="E38" s="206" t="n">
        <v>325</v>
      </c>
      <c r="F38" s="206" t="n">
        <v>442</v>
      </c>
      <c r="G38" s="206" t="n">
        <v>385</v>
      </c>
      <c r="H38" s="206" t="n">
        <v>423</v>
      </c>
      <c r="I38" s="206" t="n">
        <v>249</v>
      </c>
      <c r="J38" s="205" t="s">
        <v>212</v>
      </c>
      <c r="K38" s="192" t="s">
        <v>294</v>
      </c>
      <c r="L38" s="192" t="s">
        <v>266</v>
      </c>
      <c r="M38" s="206" t="n">
        <v>396</v>
      </c>
      <c r="N38" s="206" t="n">
        <v>388</v>
      </c>
      <c r="O38" s="206" t="n">
        <v>419</v>
      </c>
      <c r="P38" s="206" t="n">
        <v>0</v>
      </c>
      <c r="Q38" s="206" t="n">
        <v>0</v>
      </c>
      <c r="R38" s="206" t="n">
        <v>0</v>
      </c>
      <c r="S38" s="208" t="n">
        <v>3293</v>
      </c>
    </row>
    <row r="39" customFormat="false" ht="11.25" hidden="false" customHeight="false" outlineLevel="0" collapsed="false">
      <c r="A39" s="205"/>
      <c r="B39" s="192" t="s">
        <v>295</v>
      </c>
      <c r="C39" s="192" t="s">
        <v>268</v>
      </c>
      <c r="D39" s="206" t="n">
        <v>2332</v>
      </c>
      <c r="E39" s="206" t="n">
        <v>2843</v>
      </c>
      <c r="F39" s="206" t="n">
        <v>458</v>
      </c>
      <c r="G39" s="206" t="n">
        <v>572</v>
      </c>
      <c r="H39" s="206" t="n">
        <v>599</v>
      </c>
      <c r="I39" s="206" t="n">
        <v>340</v>
      </c>
      <c r="J39" s="205"/>
      <c r="K39" s="192" t="s">
        <v>295</v>
      </c>
      <c r="L39" s="192" t="s">
        <v>268</v>
      </c>
      <c r="M39" s="206" t="n">
        <v>621</v>
      </c>
      <c r="N39" s="206" t="n">
        <v>526</v>
      </c>
      <c r="O39" s="206" t="n">
        <v>2761</v>
      </c>
      <c r="P39" s="206" t="n">
        <v>0</v>
      </c>
      <c r="Q39" s="206" t="n">
        <v>0</v>
      </c>
      <c r="R39" s="206" t="n">
        <v>0</v>
      </c>
      <c r="S39" s="208" t="n">
        <v>11052</v>
      </c>
    </row>
    <row r="40" customFormat="false" ht="11.25" hidden="false" customHeight="false" outlineLevel="0" collapsed="false">
      <c r="A40" s="205"/>
      <c r="B40" s="192" t="s">
        <v>296</v>
      </c>
      <c r="C40" s="192" t="s">
        <v>266</v>
      </c>
      <c r="D40" s="206" t="n">
        <v>0</v>
      </c>
      <c r="E40" s="206" t="n">
        <v>12</v>
      </c>
      <c r="F40" s="206" t="n">
        <v>0</v>
      </c>
      <c r="G40" s="206" t="n">
        <v>19</v>
      </c>
      <c r="H40" s="206" t="n">
        <v>9</v>
      </c>
      <c r="I40" s="206" t="n">
        <v>0</v>
      </c>
      <c r="J40" s="205"/>
      <c r="K40" s="192" t="s">
        <v>296</v>
      </c>
      <c r="L40" s="192" t="s">
        <v>266</v>
      </c>
      <c r="M40" s="206" t="n">
        <v>12</v>
      </c>
      <c r="N40" s="206" t="n">
        <v>0</v>
      </c>
      <c r="O40" s="206" t="n">
        <v>0</v>
      </c>
      <c r="P40" s="206" t="n">
        <v>0</v>
      </c>
      <c r="Q40" s="206" t="n">
        <v>0</v>
      </c>
      <c r="R40" s="206" t="n">
        <v>0</v>
      </c>
      <c r="S40" s="208" t="n">
        <v>52</v>
      </c>
    </row>
    <row r="41" customFormat="false" ht="11.25" hidden="false" customHeight="false" outlineLevel="0" collapsed="false">
      <c r="A41" s="205"/>
      <c r="B41" s="192" t="s">
        <v>277</v>
      </c>
      <c r="C41" s="192" t="s">
        <v>268</v>
      </c>
      <c r="D41" s="206" t="n">
        <v>0</v>
      </c>
      <c r="E41" s="206" t="n">
        <v>0</v>
      </c>
      <c r="F41" s="206" t="n">
        <v>0</v>
      </c>
      <c r="G41" s="206" t="n">
        <v>0</v>
      </c>
      <c r="H41" s="206" t="n">
        <v>0</v>
      </c>
      <c r="I41" s="206" t="n">
        <v>0</v>
      </c>
      <c r="J41" s="205"/>
      <c r="K41" s="192" t="s">
        <v>277</v>
      </c>
      <c r="L41" s="192" t="s">
        <v>268</v>
      </c>
      <c r="M41" s="206" t="n">
        <v>0</v>
      </c>
      <c r="N41" s="206" t="n">
        <v>0</v>
      </c>
      <c r="O41" s="206" t="n">
        <v>0</v>
      </c>
      <c r="P41" s="206" t="n">
        <v>0</v>
      </c>
      <c r="Q41" s="206" t="n">
        <v>0</v>
      </c>
      <c r="R41" s="206" t="n">
        <v>0</v>
      </c>
      <c r="S41" s="208" t="n">
        <v>0</v>
      </c>
    </row>
    <row r="42" s="187" customFormat="true" ht="12" hidden="false" customHeight="false" outlineLevel="0" collapsed="false">
      <c r="A42" s="209"/>
      <c r="B42" s="209" t="s">
        <v>257</v>
      </c>
      <c r="C42" s="209"/>
      <c r="D42" s="210" t="n">
        <v>2598</v>
      </c>
      <c r="E42" s="210" t="n">
        <v>3180</v>
      </c>
      <c r="F42" s="210" t="n">
        <v>900</v>
      </c>
      <c r="G42" s="210" t="n">
        <v>976</v>
      </c>
      <c r="H42" s="210" t="n">
        <v>1031</v>
      </c>
      <c r="I42" s="210" t="n">
        <v>589</v>
      </c>
      <c r="J42" s="209"/>
      <c r="K42" s="209" t="s">
        <v>257</v>
      </c>
      <c r="L42" s="209"/>
      <c r="M42" s="210" t="n">
        <v>1029</v>
      </c>
      <c r="N42" s="210" t="n">
        <v>914</v>
      </c>
      <c r="O42" s="210" t="n">
        <v>3180</v>
      </c>
      <c r="P42" s="210" t="n">
        <v>0</v>
      </c>
      <c r="Q42" s="210" t="n">
        <v>0</v>
      </c>
      <c r="R42" s="210" t="n">
        <v>0</v>
      </c>
      <c r="S42" s="210" t="n">
        <v>14397</v>
      </c>
    </row>
    <row r="43" customFormat="false" ht="11.25" hidden="false" customHeight="false" outlineLevel="0" collapsed="false">
      <c r="A43" s="218" t="s">
        <v>213</v>
      </c>
      <c r="B43" s="219" t="s">
        <v>297</v>
      </c>
      <c r="C43" s="219" t="s">
        <v>266</v>
      </c>
      <c r="D43" s="207" t="n">
        <v>15</v>
      </c>
      <c r="E43" s="207" t="n">
        <v>13</v>
      </c>
      <c r="F43" s="207" t="n">
        <v>58</v>
      </c>
      <c r="G43" s="207" t="n">
        <v>29</v>
      </c>
      <c r="H43" s="207" t="n">
        <v>39</v>
      </c>
      <c r="I43" s="207" t="n">
        <v>33</v>
      </c>
      <c r="J43" s="218" t="s">
        <v>213</v>
      </c>
      <c r="K43" s="219" t="s">
        <v>297</v>
      </c>
      <c r="L43" s="219" t="s">
        <v>266</v>
      </c>
      <c r="M43" s="207" t="n">
        <v>17</v>
      </c>
      <c r="N43" s="207" t="n">
        <v>72</v>
      </c>
      <c r="O43" s="207" t="n">
        <v>2</v>
      </c>
      <c r="P43" s="207" t="n">
        <v>0</v>
      </c>
      <c r="Q43" s="207" t="n">
        <v>0</v>
      </c>
      <c r="R43" s="207" t="n">
        <v>0</v>
      </c>
      <c r="S43" s="207" t="n">
        <v>278</v>
      </c>
    </row>
    <row r="44" customFormat="false" ht="11.25" hidden="false" customHeight="false" outlineLevel="0" collapsed="false">
      <c r="A44" s="216"/>
      <c r="B44" s="194" t="s">
        <v>276</v>
      </c>
      <c r="C44" s="194" t="s">
        <v>266</v>
      </c>
      <c r="D44" s="208" t="n">
        <v>0</v>
      </c>
      <c r="E44" s="208" t="n">
        <v>0</v>
      </c>
      <c r="F44" s="208" t="n">
        <v>0</v>
      </c>
      <c r="G44" s="208" t="n">
        <v>0</v>
      </c>
      <c r="H44" s="208" t="n">
        <v>0</v>
      </c>
      <c r="I44" s="208" t="n">
        <v>0</v>
      </c>
      <c r="J44" s="216"/>
      <c r="K44" s="194" t="s">
        <v>276</v>
      </c>
      <c r="L44" s="194" t="s">
        <v>266</v>
      </c>
      <c r="M44" s="208" t="n">
        <v>0</v>
      </c>
      <c r="N44" s="208" t="n">
        <v>0</v>
      </c>
      <c r="O44" s="208" t="n">
        <v>0</v>
      </c>
      <c r="P44" s="208" t="n">
        <v>0</v>
      </c>
      <c r="Q44" s="208" t="n">
        <v>0</v>
      </c>
      <c r="R44" s="208" t="n">
        <v>0</v>
      </c>
      <c r="S44" s="208" t="n">
        <v>0</v>
      </c>
    </row>
    <row r="45" customFormat="false" ht="11.25" hidden="false" customHeight="false" outlineLevel="0" collapsed="false">
      <c r="A45" s="216"/>
      <c r="B45" s="194" t="s">
        <v>277</v>
      </c>
      <c r="C45" s="194" t="s">
        <v>268</v>
      </c>
      <c r="D45" s="208" t="n">
        <v>0</v>
      </c>
      <c r="E45" s="208" t="n">
        <v>0</v>
      </c>
      <c r="F45" s="208" t="n">
        <v>0</v>
      </c>
      <c r="G45" s="208" t="n">
        <v>194</v>
      </c>
      <c r="H45" s="208" t="n">
        <v>0</v>
      </c>
      <c r="I45" s="208" t="n">
        <v>0</v>
      </c>
      <c r="J45" s="216"/>
      <c r="K45" s="194" t="s">
        <v>277</v>
      </c>
      <c r="L45" s="194" t="s">
        <v>268</v>
      </c>
      <c r="M45" s="208" t="n">
        <v>0</v>
      </c>
      <c r="N45" s="208" t="n">
        <v>0</v>
      </c>
      <c r="O45" s="208" t="n">
        <v>0</v>
      </c>
      <c r="P45" s="208" t="n">
        <v>0</v>
      </c>
      <c r="Q45" s="208" t="n">
        <v>0</v>
      </c>
      <c r="R45" s="208" t="n">
        <v>0</v>
      </c>
      <c r="S45" s="208" t="n">
        <v>194</v>
      </c>
    </row>
    <row r="46" customFormat="false" ht="11.25" hidden="false" customHeight="false" outlineLevel="0" collapsed="false">
      <c r="A46" s="216"/>
      <c r="B46" s="194" t="s">
        <v>377</v>
      </c>
      <c r="C46" s="194" t="s">
        <v>266</v>
      </c>
      <c r="D46" s="208" t="n">
        <v>77</v>
      </c>
      <c r="E46" s="208" t="n">
        <v>102</v>
      </c>
      <c r="F46" s="208" t="n">
        <v>83</v>
      </c>
      <c r="G46" s="208" t="n">
        <v>129</v>
      </c>
      <c r="H46" s="208" t="n">
        <v>73</v>
      </c>
      <c r="I46" s="208" t="n">
        <v>61</v>
      </c>
      <c r="J46" s="216"/>
      <c r="K46" s="194" t="s">
        <v>377</v>
      </c>
      <c r="L46" s="194" t="s">
        <v>266</v>
      </c>
      <c r="M46" s="208" t="n">
        <v>25</v>
      </c>
      <c r="N46" s="208" t="n">
        <v>64</v>
      </c>
      <c r="O46" s="208" t="n">
        <v>111</v>
      </c>
      <c r="P46" s="208" t="n">
        <v>0</v>
      </c>
      <c r="Q46" s="208" t="n">
        <v>0</v>
      </c>
      <c r="R46" s="208" t="n">
        <v>0</v>
      </c>
      <c r="S46" s="208" t="n">
        <v>725</v>
      </c>
    </row>
    <row r="47" customFormat="false" ht="11.25" hidden="false" customHeight="false" outlineLevel="0" collapsed="false">
      <c r="A47" s="216"/>
      <c r="B47" s="194" t="s">
        <v>299</v>
      </c>
      <c r="C47" s="194" t="s">
        <v>266</v>
      </c>
      <c r="D47" s="208" t="n">
        <v>0</v>
      </c>
      <c r="E47" s="208" t="n">
        <v>0</v>
      </c>
      <c r="F47" s="208" t="n">
        <v>0</v>
      </c>
      <c r="G47" s="208" t="n">
        <v>5</v>
      </c>
      <c r="H47" s="208" t="n">
        <v>0</v>
      </c>
      <c r="I47" s="208" t="n">
        <v>6</v>
      </c>
      <c r="J47" s="216"/>
      <c r="K47" s="194" t="s">
        <v>299</v>
      </c>
      <c r="L47" s="194" t="s">
        <v>266</v>
      </c>
      <c r="M47" s="208" t="n">
        <v>0</v>
      </c>
      <c r="N47" s="208" t="n">
        <v>0</v>
      </c>
      <c r="O47" s="208" t="n">
        <v>20</v>
      </c>
      <c r="P47" s="208" t="n">
        <v>0</v>
      </c>
      <c r="Q47" s="208" t="n">
        <v>0</v>
      </c>
      <c r="R47" s="208" t="n">
        <v>0</v>
      </c>
      <c r="S47" s="208" t="n">
        <v>31</v>
      </c>
    </row>
    <row r="48" customFormat="false" ht="11.25" hidden="false" customHeight="false" outlineLevel="0" collapsed="false">
      <c r="A48" s="216"/>
      <c r="B48" s="194" t="s">
        <v>300</v>
      </c>
      <c r="C48" s="194" t="s">
        <v>266</v>
      </c>
      <c r="D48" s="208" t="n">
        <v>0</v>
      </c>
      <c r="E48" s="208" t="n">
        <v>0</v>
      </c>
      <c r="F48" s="208" t="n">
        <v>0</v>
      </c>
      <c r="G48" s="208" t="n">
        <v>11</v>
      </c>
      <c r="H48" s="208" t="n">
        <v>0</v>
      </c>
      <c r="I48" s="208" t="n">
        <v>32</v>
      </c>
      <c r="J48" s="216"/>
      <c r="K48" s="194" t="s">
        <v>300</v>
      </c>
      <c r="L48" s="194" t="s">
        <v>266</v>
      </c>
      <c r="M48" s="208" t="n">
        <v>50</v>
      </c>
      <c r="N48" s="208" t="n">
        <v>21</v>
      </c>
      <c r="O48" s="208" t="n">
        <v>13</v>
      </c>
      <c r="P48" s="208" t="n">
        <v>0</v>
      </c>
      <c r="Q48" s="208" t="n">
        <v>0</v>
      </c>
      <c r="R48" s="208" t="n">
        <v>0</v>
      </c>
      <c r="S48" s="208" t="n">
        <v>127</v>
      </c>
    </row>
    <row r="49" customFormat="false" ht="12.75" hidden="false" customHeight="true" outlineLevel="0" collapsed="false">
      <c r="A49" s="212"/>
      <c r="B49" s="209" t="s">
        <v>257</v>
      </c>
      <c r="C49" s="213"/>
      <c r="D49" s="214" t="n">
        <v>92</v>
      </c>
      <c r="E49" s="214" t="n">
        <v>115</v>
      </c>
      <c r="F49" s="214" t="n">
        <v>141</v>
      </c>
      <c r="G49" s="214" t="n">
        <v>368</v>
      </c>
      <c r="H49" s="214" t="n">
        <v>112</v>
      </c>
      <c r="I49" s="214" t="n">
        <v>132</v>
      </c>
      <c r="J49" s="212"/>
      <c r="K49" s="212" t="s">
        <v>257</v>
      </c>
      <c r="L49" s="213"/>
      <c r="M49" s="214" t="n">
        <v>92</v>
      </c>
      <c r="N49" s="214" t="n">
        <v>157</v>
      </c>
      <c r="O49" s="214" t="n">
        <v>146</v>
      </c>
      <c r="P49" s="214" t="n">
        <v>0</v>
      </c>
      <c r="Q49" s="214" t="n">
        <v>0</v>
      </c>
      <c r="R49" s="214" t="n">
        <v>0</v>
      </c>
      <c r="S49" s="214" t="n">
        <v>1355</v>
      </c>
    </row>
    <row r="50" customFormat="false" ht="12.75" hidden="false" customHeight="true" outlineLevel="0" collapsed="false">
      <c r="A50" s="222" t="s">
        <v>214</v>
      </c>
      <c r="B50" s="223" t="s">
        <v>301</v>
      </c>
      <c r="C50" s="202" t="s">
        <v>268</v>
      </c>
      <c r="D50" s="224" t="n">
        <v>809</v>
      </c>
      <c r="E50" s="224" t="n">
        <v>190</v>
      </c>
      <c r="F50" s="224" t="n">
        <v>165</v>
      </c>
      <c r="G50" s="224" t="n">
        <v>387</v>
      </c>
      <c r="H50" s="224" t="n">
        <v>7</v>
      </c>
      <c r="I50" s="224" t="n">
        <v>0</v>
      </c>
      <c r="J50" s="222" t="s">
        <v>214</v>
      </c>
      <c r="K50" s="202" t="s">
        <v>301</v>
      </c>
      <c r="L50" s="202" t="s">
        <v>268</v>
      </c>
      <c r="M50" s="224" t="n">
        <v>216</v>
      </c>
      <c r="N50" s="224" t="n">
        <v>1</v>
      </c>
      <c r="O50" s="224" t="n">
        <v>758</v>
      </c>
      <c r="P50" s="224" t="n">
        <v>0</v>
      </c>
      <c r="Q50" s="224" t="n">
        <v>0</v>
      </c>
      <c r="R50" s="224" t="n">
        <v>0</v>
      </c>
      <c r="S50" s="224" t="n">
        <v>2533</v>
      </c>
    </row>
    <row r="51" customFormat="false" ht="11.25" hidden="false" customHeight="false" outlineLevel="0" collapsed="false">
      <c r="A51" s="205" t="s">
        <v>216</v>
      </c>
      <c r="B51" s="192" t="s">
        <v>302</v>
      </c>
      <c r="C51" s="192" t="s">
        <v>271</v>
      </c>
      <c r="D51" s="206" t="n">
        <v>6300</v>
      </c>
      <c r="E51" s="206" t="n">
        <v>5549</v>
      </c>
      <c r="F51" s="206" t="n">
        <v>8336</v>
      </c>
      <c r="G51" s="206" t="n">
        <v>8586</v>
      </c>
      <c r="H51" s="206" t="n">
        <v>9564</v>
      </c>
      <c r="I51" s="206" t="n">
        <v>9585</v>
      </c>
      <c r="J51" s="205" t="s">
        <v>216</v>
      </c>
      <c r="K51" s="192" t="s">
        <v>302</v>
      </c>
      <c r="L51" s="192" t="s">
        <v>271</v>
      </c>
      <c r="M51" s="206" t="n">
        <v>9973</v>
      </c>
      <c r="N51" s="206" t="n">
        <v>20296</v>
      </c>
      <c r="O51" s="206" t="n">
        <v>11204</v>
      </c>
      <c r="P51" s="206" t="n">
        <v>0</v>
      </c>
      <c r="Q51" s="206" t="n">
        <v>0</v>
      </c>
      <c r="R51" s="206" t="n">
        <v>0</v>
      </c>
      <c r="S51" s="208" t="n">
        <v>89393</v>
      </c>
    </row>
    <row r="52" customFormat="false" ht="11.25" hidden="false" customHeight="false" outlineLevel="0" collapsed="false">
      <c r="A52" s="205"/>
      <c r="B52" s="192" t="s">
        <v>303</v>
      </c>
      <c r="C52" s="192" t="s">
        <v>271</v>
      </c>
      <c r="D52" s="206" t="n">
        <v>10532</v>
      </c>
      <c r="E52" s="206" t="n">
        <v>11706</v>
      </c>
      <c r="F52" s="206" t="n">
        <v>12781</v>
      </c>
      <c r="G52" s="206" t="n">
        <v>16023</v>
      </c>
      <c r="H52" s="206" t="n">
        <v>25512</v>
      </c>
      <c r="I52" s="206" t="n">
        <v>23232</v>
      </c>
      <c r="J52" s="205"/>
      <c r="K52" s="192" t="s">
        <v>303</v>
      </c>
      <c r="L52" s="192" t="s">
        <v>271</v>
      </c>
      <c r="M52" s="206" t="n">
        <v>35218</v>
      </c>
      <c r="N52" s="206" t="n">
        <v>76995</v>
      </c>
      <c r="O52" s="206" t="n">
        <v>36719</v>
      </c>
      <c r="P52" s="206" t="n">
        <v>0</v>
      </c>
      <c r="Q52" s="206" t="n">
        <v>0</v>
      </c>
      <c r="R52" s="206" t="n">
        <v>0</v>
      </c>
      <c r="S52" s="208" t="n">
        <v>248718</v>
      </c>
    </row>
    <row r="53" customFormat="false" ht="11.25" hidden="false" customHeight="false" outlineLevel="0" collapsed="false">
      <c r="A53" s="205"/>
      <c r="B53" s="192" t="s">
        <v>304</v>
      </c>
      <c r="C53" s="192" t="s">
        <v>271</v>
      </c>
      <c r="D53" s="206" t="n">
        <v>33113</v>
      </c>
      <c r="E53" s="206" t="n">
        <v>27385</v>
      </c>
      <c r="F53" s="206" t="n">
        <v>29361</v>
      </c>
      <c r="G53" s="206" t="n">
        <v>31106</v>
      </c>
      <c r="H53" s="206" t="n">
        <v>33639</v>
      </c>
      <c r="I53" s="206" t="n">
        <v>34246</v>
      </c>
      <c r="J53" s="205"/>
      <c r="K53" s="192" t="s">
        <v>304</v>
      </c>
      <c r="L53" s="192" t="s">
        <v>271</v>
      </c>
      <c r="M53" s="206" t="n">
        <v>34382</v>
      </c>
      <c r="N53" s="206" t="n">
        <v>164822</v>
      </c>
      <c r="O53" s="206" t="n">
        <v>85720</v>
      </c>
      <c r="P53" s="206" t="n">
        <v>0</v>
      </c>
      <c r="Q53" s="206" t="n">
        <v>0</v>
      </c>
      <c r="R53" s="206" t="n">
        <v>0</v>
      </c>
      <c r="S53" s="208" t="n">
        <v>473774</v>
      </c>
    </row>
    <row r="54" customFormat="false" ht="11.25" hidden="false" customHeight="false" outlineLevel="0" collapsed="false">
      <c r="A54" s="205"/>
      <c r="B54" s="192" t="s">
        <v>305</v>
      </c>
      <c r="C54" s="192" t="s">
        <v>306</v>
      </c>
      <c r="D54" s="206" t="n">
        <v>83</v>
      </c>
      <c r="E54" s="206" t="n">
        <v>68</v>
      </c>
      <c r="F54" s="206" t="n">
        <v>44</v>
      </c>
      <c r="G54" s="206" t="n">
        <v>104</v>
      </c>
      <c r="H54" s="206" t="n">
        <v>104</v>
      </c>
      <c r="I54" s="206" t="n">
        <v>85</v>
      </c>
      <c r="J54" s="205"/>
      <c r="K54" s="192" t="s">
        <v>305</v>
      </c>
      <c r="L54" s="192" t="s">
        <v>306</v>
      </c>
      <c r="M54" s="206" t="n">
        <v>149</v>
      </c>
      <c r="N54" s="206" t="n">
        <v>798</v>
      </c>
      <c r="O54" s="206" t="n">
        <v>832</v>
      </c>
      <c r="P54" s="206" t="n">
        <v>0</v>
      </c>
      <c r="Q54" s="206" t="n">
        <v>0</v>
      </c>
      <c r="R54" s="206" t="n">
        <v>0</v>
      </c>
      <c r="S54" s="208" t="n">
        <v>2267</v>
      </c>
    </row>
    <row r="55" customFormat="false" ht="11.25" hidden="false" customHeight="false" outlineLevel="0" collapsed="false">
      <c r="A55" s="205"/>
      <c r="B55" s="192" t="s">
        <v>307</v>
      </c>
      <c r="C55" s="192" t="s">
        <v>271</v>
      </c>
      <c r="D55" s="206" t="n">
        <v>3969</v>
      </c>
      <c r="E55" s="206" t="n">
        <v>4514</v>
      </c>
      <c r="F55" s="206" t="n">
        <v>5536</v>
      </c>
      <c r="G55" s="206" t="n">
        <v>5229</v>
      </c>
      <c r="H55" s="206" t="n">
        <v>6543</v>
      </c>
      <c r="I55" s="206" t="n">
        <v>6527</v>
      </c>
      <c r="J55" s="205"/>
      <c r="K55" s="192" t="s">
        <v>307</v>
      </c>
      <c r="L55" s="192" t="s">
        <v>271</v>
      </c>
      <c r="M55" s="206" t="n">
        <v>7119</v>
      </c>
      <c r="N55" s="206" t="n">
        <v>15443</v>
      </c>
      <c r="O55" s="206" t="n">
        <v>8541</v>
      </c>
      <c r="P55" s="206" t="n">
        <v>0</v>
      </c>
      <c r="Q55" s="206" t="n">
        <v>0</v>
      </c>
      <c r="R55" s="206" t="n">
        <v>0</v>
      </c>
      <c r="S55" s="208" t="n">
        <v>63421</v>
      </c>
    </row>
    <row r="56" customFormat="false" ht="11.25" hidden="false" customHeight="false" outlineLevel="0" collapsed="false">
      <c r="A56" s="205"/>
      <c r="B56" s="192" t="s">
        <v>308</v>
      </c>
      <c r="C56" s="192" t="s">
        <v>306</v>
      </c>
      <c r="D56" s="206" t="n">
        <v>0</v>
      </c>
      <c r="E56" s="206" t="n">
        <v>0</v>
      </c>
      <c r="F56" s="206" t="n">
        <v>0</v>
      </c>
      <c r="G56" s="206" t="n">
        <v>0</v>
      </c>
      <c r="H56" s="206" t="n">
        <v>0</v>
      </c>
      <c r="I56" s="206" t="n">
        <v>0</v>
      </c>
      <c r="J56" s="205"/>
      <c r="K56" s="192" t="s">
        <v>308</v>
      </c>
      <c r="L56" s="192" t="s">
        <v>306</v>
      </c>
      <c r="M56" s="206" t="n">
        <v>0</v>
      </c>
      <c r="N56" s="206" t="n">
        <v>0</v>
      </c>
      <c r="O56" s="206" t="n">
        <v>0</v>
      </c>
      <c r="P56" s="206" t="n">
        <v>0</v>
      </c>
      <c r="Q56" s="206" t="n">
        <v>0</v>
      </c>
      <c r="R56" s="206" t="n">
        <v>0</v>
      </c>
      <c r="S56" s="208" t="n">
        <v>0</v>
      </c>
    </row>
    <row r="57" s="187" customFormat="true" ht="12" hidden="false" customHeight="false" outlineLevel="0" collapsed="false">
      <c r="A57" s="209"/>
      <c r="B57" s="209" t="s">
        <v>257</v>
      </c>
      <c r="C57" s="209"/>
      <c r="D57" s="210" t="n">
        <v>53997</v>
      </c>
      <c r="E57" s="210" t="n">
        <v>49222</v>
      </c>
      <c r="F57" s="210" t="n">
        <v>56058</v>
      </c>
      <c r="G57" s="210" t="n">
        <v>61048</v>
      </c>
      <c r="H57" s="210" t="n">
        <v>75362</v>
      </c>
      <c r="I57" s="210" t="n">
        <v>73675</v>
      </c>
      <c r="J57" s="209"/>
      <c r="K57" s="209" t="s">
        <v>257</v>
      </c>
      <c r="L57" s="209"/>
      <c r="M57" s="210" t="n">
        <v>86841</v>
      </c>
      <c r="N57" s="210" t="n">
        <v>278354</v>
      </c>
      <c r="O57" s="210" t="n">
        <v>143016</v>
      </c>
      <c r="P57" s="210" t="n">
        <v>0</v>
      </c>
      <c r="Q57" s="210" t="n">
        <v>0</v>
      </c>
      <c r="R57" s="210" t="n">
        <v>0</v>
      </c>
      <c r="S57" s="210" t="n">
        <v>877573</v>
      </c>
    </row>
    <row r="58" customFormat="false" ht="12" hidden="false" customHeight="false" outlineLevel="0" collapsed="false">
      <c r="A58" s="212" t="s">
        <v>217</v>
      </c>
      <c r="B58" s="213" t="s">
        <v>277</v>
      </c>
      <c r="C58" s="213" t="s">
        <v>268</v>
      </c>
      <c r="D58" s="214" t="n">
        <v>1907</v>
      </c>
      <c r="E58" s="214" t="n">
        <v>37</v>
      </c>
      <c r="F58" s="214" t="n">
        <v>415</v>
      </c>
      <c r="G58" s="214" t="n">
        <v>311</v>
      </c>
      <c r="H58" s="214" t="n">
        <v>567</v>
      </c>
      <c r="I58" s="214" t="n">
        <v>861</v>
      </c>
      <c r="J58" s="212" t="s">
        <v>217</v>
      </c>
      <c r="K58" s="213" t="s">
        <v>277</v>
      </c>
      <c r="L58" s="213" t="s">
        <v>268</v>
      </c>
      <c r="M58" s="214" t="n">
        <v>830</v>
      </c>
      <c r="N58" s="214" t="n">
        <v>1533</v>
      </c>
      <c r="O58" s="214" t="n">
        <v>2620</v>
      </c>
      <c r="P58" s="214" t="n">
        <v>0</v>
      </c>
      <c r="Q58" s="214" t="n">
        <v>0</v>
      </c>
      <c r="R58" s="214" t="n">
        <v>0</v>
      </c>
      <c r="S58" s="214" t="n">
        <v>9081</v>
      </c>
    </row>
    <row r="59" customFormat="false" ht="12" hidden="false" customHeight="false" outlineLevel="0" collapsed="false">
      <c r="A59" s="212" t="s">
        <v>218</v>
      </c>
      <c r="B59" s="213" t="s">
        <v>309</v>
      </c>
      <c r="C59" s="213" t="s">
        <v>268</v>
      </c>
      <c r="D59" s="214" t="n">
        <v>0</v>
      </c>
      <c r="E59" s="214" t="n">
        <v>0</v>
      </c>
      <c r="F59" s="214" t="n">
        <v>0</v>
      </c>
      <c r="G59" s="214" t="n">
        <v>0</v>
      </c>
      <c r="H59" s="214" t="n">
        <v>0</v>
      </c>
      <c r="I59" s="214" t="n">
        <v>1</v>
      </c>
      <c r="J59" s="212" t="s">
        <v>218</v>
      </c>
      <c r="K59" s="213" t="s">
        <v>309</v>
      </c>
      <c r="L59" s="213" t="s">
        <v>268</v>
      </c>
      <c r="M59" s="214" t="n">
        <v>0</v>
      </c>
      <c r="N59" s="214" t="n">
        <v>0</v>
      </c>
      <c r="O59" s="214" t="n">
        <v>0</v>
      </c>
      <c r="P59" s="214" t="n">
        <v>0</v>
      </c>
      <c r="Q59" s="214" t="n">
        <v>0</v>
      </c>
      <c r="R59" s="214" t="n">
        <v>0</v>
      </c>
      <c r="S59" s="214" t="n">
        <v>1</v>
      </c>
    </row>
    <row r="60" customFormat="false" ht="12" hidden="false" customHeight="false" outlineLevel="0" collapsed="false">
      <c r="A60" s="212" t="s">
        <v>219</v>
      </c>
      <c r="B60" s="213" t="s">
        <v>277</v>
      </c>
      <c r="C60" s="213" t="s">
        <v>268</v>
      </c>
      <c r="D60" s="214" t="n">
        <v>1469</v>
      </c>
      <c r="E60" s="214" t="n">
        <v>355</v>
      </c>
      <c r="F60" s="214" t="n">
        <v>98</v>
      </c>
      <c r="G60" s="214" t="n">
        <v>549</v>
      </c>
      <c r="H60" s="214" t="n">
        <v>141</v>
      </c>
      <c r="I60" s="214" t="n">
        <v>77</v>
      </c>
      <c r="J60" s="212" t="s">
        <v>219</v>
      </c>
      <c r="K60" s="213" t="s">
        <v>277</v>
      </c>
      <c r="L60" s="213" t="s">
        <v>268</v>
      </c>
      <c r="M60" s="214" t="n">
        <v>179</v>
      </c>
      <c r="N60" s="214" t="n">
        <v>177</v>
      </c>
      <c r="O60" s="214" t="n">
        <v>931</v>
      </c>
      <c r="P60" s="214" t="n">
        <v>0</v>
      </c>
      <c r="Q60" s="214" t="n">
        <v>0</v>
      </c>
      <c r="R60" s="214" t="n">
        <v>0</v>
      </c>
      <c r="S60" s="214" t="n">
        <v>3976</v>
      </c>
    </row>
    <row r="61" customFormat="false" ht="12" hidden="false" customHeight="false" outlineLevel="0" collapsed="false">
      <c r="A61" s="212" t="s">
        <v>220</v>
      </c>
      <c r="B61" s="213" t="s">
        <v>277</v>
      </c>
      <c r="C61" s="213" t="s">
        <v>268</v>
      </c>
      <c r="D61" s="214" t="n">
        <v>453</v>
      </c>
      <c r="E61" s="214" t="n">
        <v>740</v>
      </c>
      <c r="F61" s="214" t="n">
        <v>382</v>
      </c>
      <c r="G61" s="214" t="n">
        <v>376</v>
      </c>
      <c r="H61" s="214" t="n">
        <v>561</v>
      </c>
      <c r="I61" s="214" t="n">
        <v>327</v>
      </c>
      <c r="J61" s="212" t="s">
        <v>220</v>
      </c>
      <c r="K61" s="213" t="s">
        <v>277</v>
      </c>
      <c r="L61" s="213" t="s">
        <v>268</v>
      </c>
      <c r="M61" s="214" t="n">
        <v>503</v>
      </c>
      <c r="N61" s="214" t="n">
        <v>1462</v>
      </c>
      <c r="O61" s="214" t="n">
        <v>1192</v>
      </c>
      <c r="P61" s="214" t="n">
        <v>0</v>
      </c>
      <c r="Q61" s="214" t="n">
        <v>0</v>
      </c>
      <c r="R61" s="214" t="n">
        <v>0</v>
      </c>
      <c r="S61" s="214" t="n">
        <v>5996</v>
      </c>
    </row>
    <row r="62" customFormat="false" ht="11.25" hidden="false" customHeight="false" outlineLevel="0" collapsed="false">
      <c r="A62" s="205" t="s">
        <v>221</v>
      </c>
      <c r="B62" s="192" t="s">
        <v>310</v>
      </c>
      <c r="C62" s="192" t="s">
        <v>306</v>
      </c>
      <c r="D62" s="206" t="n">
        <v>0</v>
      </c>
      <c r="E62" s="206" t="n">
        <v>0</v>
      </c>
      <c r="F62" s="206" t="n">
        <v>0</v>
      </c>
      <c r="G62" s="206" t="n">
        <v>0</v>
      </c>
      <c r="H62" s="206" t="n">
        <v>0</v>
      </c>
      <c r="I62" s="206" t="n">
        <v>0</v>
      </c>
      <c r="J62" s="205" t="s">
        <v>221</v>
      </c>
      <c r="K62" s="192" t="s">
        <v>310</v>
      </c>
      <c r="L62" s="192" t="s">
        <v>306</v>
      </c>
      <c r="M62" s="206" t="n">
        <v>0</v>
      </c>
      <c r="N62" s="206" t="n">
        <v>0</v>
      </c>
      <c r="O62" s="206" t="n">
        <v>0</v>
      </c>
      <c r="P62" s="206" t="n">
        <v>0</v>
      </c>
      <c r="Q62" s="206" t="n">
        <v>0</v>
      </c>
      <c r="R62" s="206" t="n">
        <v>0</v>
      </c>
      <c r="S62" s="208" t="n">
        <v>0</v>
      </c>
    </row>
    <row r="63" customFormat="false" ht="11.25" hidden="false" customHeight="false" outlineLevel="0" collapsed="false">
      <c r="A63" s="205"/>
      <c r="B63" s="192" t="s">
        <v>311</v>
      </c>
      <c r="C63" s="192" t="s">
        <v>271</v>
      </c>
      <c r="D63" s="206" t="n">
        <v>17</v>
      </c>
      <c r="E63" s="206" t="n">
        <v>0</v>
      </c>
      <c r="F63" s="206" t="n">
        <v>0</v>
      </c>
      <c r="G63" s="206" t="n">
        <v>0</v>
      </c>
      <c r="H63" s="206" t="n">
        <v>0</v>
      </c>
      <c r="I63" s="206" t="n">
        <v>0</v>
      </c>
      <c r="J63" s="205"/>
      <c r="K63" s="192" t="s">
        <v>311</v>
      </c>
      <c r="L63" s="192" t="s">
        <v>271</v>
      </c>
      <c r="M63" s="206" t="n">
        <v>0</v>
      </c>
      <c r="N63" s="206" t="n">
        <v>0</v>
      </c>
      <c r="O63" s="206" t="n">
        <v>0</v>
      </c>
      <c r="P63" s="206" t="n">
        <v>0</v>
      </c>
      <c r="Q63" s="206" t="n">
        <v>0</v>
      </c>
      <c r="R63" s="206" t="n">
        <v>0</v>
      </c>
      <c r="S63" s="208" t="n">
        <v>17</v>
      </c>
    </row>
    <row r="64" customFormat="false" ht="11.25" hidden="false" customHeight="false" outlineLevel="0" collapsed="false">
      <c r="A64" s="205"/>
      <c r="B64" s="192" t="s">
        <v>277</v>
      </c>
      <c r="C64" s="192" t="s">
        <v>268</v>
      </c>
      <c r="D64" s="206" t="n">
        <v>4914</v>
      </c>
      <c r="E64" s="206" t="n">
        <v>5468</v>
      </c>
      <c r="F64" s="206" t="n">
        <v>4349</v>
      </c>
      <c r="G64" s="206" t="n">
        <v>6588</v>
      </c>
      <c r="H64" s="206" t="n">
        <v>5282</v>
      </c>
      <c r="I64" s="206" t="n">
        <v>6608</v>
      </c>
      <c r="J64" s="205"/>
      <c r="K64" s="192" t="s">
        <v>277</v>
      </c>
      <c r="L64" s="192" t="s">
        <v>268</v>
      </c>
      <c r="M64" s="206" t="n">
        <v>5625</v>
      </c>
      <c r="N64" s="206" t="n">
        <v>7702</v>
      </c>
      <c r="O64" s="206" t="n">
        <v>10351</v>
      </c>
      <c r="P64" s="206" t="n">
        <v>0</v>
      </c>
      <c r="Q64" s="206" t="n">
        <v>0</v>
      </c>
      <c r="R64" s="206" t="n">
        <v>0</v>
      </c>
      <c r="S64" s="208" t="n">
        <v>56887</v>
      </c>
    </row>
    <row r="65" s="187" customFormat="true" ht="12" hidden="false" customHeight="false" outlineLevel="0" collapsed="false">
      <c r="A65" s="209"/>
      <c r="B65" s="209" t="s">
        <v>257</v>
      </c>
      <c r="C65" s="209"/>
      <c r="D65" s="210" t="n">
        <v>4931</v>
      </c>
      <c r="E65" s="210" t="n">
        <v>5468</v>
      </c>
      <c r="F65" s="210" t="n">
        <v>4349</v>
      </c>
      <c r="G65" s="210" t="n">
        <v>6588</v>
      </c>
      <c r="H65" s="210" t="n">
        <v>5282</v>
      </c>
      <c r="I65" s="210" t="n">
        <v>6608</v>
      </c>
      <c r="J65" s="209"/>
      <c r="K65" s="209" t="s">
        <v>257</v>
      </c>
      <c r="L65" s="209"/>
      <c r="M65" s="210" t="n">
        <v>5625</v>
      </c>
      <c r="N65" s="210" t="n">
        <v>7702</v>
      </c>
      <c r="O65" s="210" t="n">
        <v>10351</v>
      </c>
      <c r="P65" s="210" t="n">
        <v>0</v>
      </c>
      <c r="Q65" s="210" t="n">
        <v>0</v>
      </c>
      <c r="R65" s="210" t="n">
        <v>0</v>
      </c>
      <c r="S65" s="210" t="n">
        <v>56904</v>
      </c>
    </row>
    <row r="66" customFormat="false" ht="12" hidden="false" customHeight="false" outlineLevel="0" collapsed="false">
      <c r="A66" s="212" t="s">
        <v>222</v>
      </c>
      <c r="B66" s="213" t="s">
        <v>276</v>
      </c>
      <c r="C66" s="213" t="s">
        <v>266</v>
      </c>
      <c r="D66" s="214" t="n">
        <v>55</v>
      </c>
      <c r="E66" s="214" t="n">
        <v>20</v>
      </c>
      <c r="F66" s="214" t="n">
        <v>31</v>
      </c>
      <c r="G66" s="214" t="n">
        <v>70</v>
      </c>
      <c r="H66" s="214" t="n">
        <v>65</v>
      </c>
      <c r="I66" s="214" t="n">
        <v>43</v>
      </c>
      <c r="J66" s="212" t="s">
        <v>222</v>
      </c>
      <c r="K66" s="213" t="s">
        <v>276</v>
      </c>
      <c r="L66" s="213" t="s">
        <v>266</v>
      </c>
      <c r="M66" s="214" t="n">
        <v>49</v>
      </c>
      <c r="N66" s="214" t="n">
        <v>55</v>
      </c>
      <c r="O66" s="214" t="n">
        <v>51</v>
      </c>
      <c r="P66" s="214" t="n">
        <v>0</v>
      </c>
      <c r="Q66" s="214" t="n">
        <v>0</v>
      </c>
      <c r="R66" s="214" t="n">
        <v>0</v>
      </c>
      <c r="S66" s="214" t="n">
        <v>439</v>
      </c>
    </row>
    <row r="67" customFormat="false" ht="12" hidden="false" customHeight="false" outlineLevel="0" collapsed="false">
      <c r="A67" s="212" t="s">
        <v>223</v>
      </c>
      <c r="B67" s="213" t="s">
        <v>312</v>
      </c>
      <c r="C67" s="213" t="s">
        <v>271</v>
      </c>
      <c r="D67" s="214" t="n">
        <v>7691</v>
      </c>
      <c r="E67" s="214" t="n">
        <v>7644</v>
      </c>
      <c r="F67" s="214" t="n">
        <v>7549</v>
      </c>
      <c r="G67" s="214" t="n">
        <v>9413</v>
      </c>
      <c r="H67" s="214" t="n">
        <v>9737</v>
      </c>
      <c r="I67" s="214" t="n">
        <v>9491</v>
      </c>
      <c r="J67" s="212" t="s">
        <v>223</v>
      </c>
      <c r="K67" s="213" t="s">
        <v>312</v>
      </c>
      <c r="L67" s="213" t="s">
        <v>271</v>
      </c>
      <c r="M67" s="214" t="n">
        <v>8205</v>
      </c>
      <c r="N67" s="214" t="n">
        <v>9032</v>
      </c>
      <c r="O67" s="214" t="n">
        <v>9503</v>
      </c>
      <c r="P67" s="214" t="n">
        <v>0</v>
      </c>
      <c r="Q67" s="214" t="n">
        <v>0</v>
      </c>
      <c r="R67" s="214" t="n">
        <v>0</v>
      </c>
      <c r="S67" s="214" t="n">
        <v>78265</v>
      </c>
    </row>
    <row r="68" customFormat="false" ht="11.25" hidden="false" customHeight="false" outlineLevel="0" collapsed="false">
      <c r="A68" s="205" t="s">
        <v>224</v>
      </c>
      <c r="B68" s="192" t="s">
        <v>313</v>
      </c>
      <c r="C68" s="192" t="s">
        <v>271</v>
      </c>
      <c r="D68" s="206" t="n">
        <v>1</v>
      </c>
      <c r="E68" s="206" t="n">
        <v>0</v>
      </c>
      <c r="F68" s="206" t="n">
        <v>2</v>
      </c>
      <c r="G68" s="206" t="n">
        <v>2</v>
      </c>
      <c r="H68" s="206" t="n">
        <v>2</v>
      </c>
      <c r="I68" s="206" t="n">
        <v>1</v>
      </c>
      <c r="J68" s="205" t="s">
        <v>224</v>
      </c>
      <c r="K68" s="192" t="s">
        <v>313</v>
      </c>
      <c r="L68" s="192" t="s">
        <v>271</v>
      </c>
      <c r="M68" s="206" t="n">
        <v>3</v>
      </c>
      <c r="N68" s="206" t="n">
        <v>1</v>
      </c>
      <c r="O68" s="206" t="n">
        <v>0</v>
      </c>
      <c r="P68" s="206" t="n">
        <v>0</v>
      </c>
      <c r="Q68" s="206" t="n">
        <v>0</v>
      </c>
      <c r="R68" s="206" t="n">
        <v>0</v>
      </c>
      <c r="S68" s="208" t="n">
        <v>12</v>
      </c>
    </row>
    <row r="69" customFormat="false" ht="11.25" hidden="false" customHeight="false" outlineLevel="0" collapsed="false">
      <c r="A69" s="205"/>
      <c r="B69" s="192" t="s">
        <v>277</v>
      </c>
      <c r="C69" s="192" t="s">
        <v>268</v>
      </c>
      <c r="D69" s="206" t="n">
        <v>8065</v>
      </c>
      <c r="E69" s="206" t="n">
        <v>8204</v>
      </c>
      <c r="F69" s="206" t="n">
        <v>6303</v>
      </c>
      <c r="G69" s="206" t="n">
        <v>8091</v>
      </c>
      <c r="H69" s="206" t="n">
        <v>7151</v>
      </c>
      <c r="I69" s="206" t="n">
        <v>9376</v>
      </c>
      <c r="J69" s="205"/>
      <c r="K69" s="192" t="s">
        <v>277</v>
      </c>
      <c r="L69" s="192" t="s">
        <v>268</v>
      </c>
      <c r="M69" s="206" t="n">
        <v>7474</v>
      </c>
      <c r="N69" s="206" t="n">
        <v>9918</v>
      </c>
      <c r="O69" s="206" t="n">
        <v>11704</v>
      </c>
      <c r="P69" s="206" t="n">
        <v>0</v>
      </c>
      <c r="Q69" s="206" t="n">
        <v>0</v>
      </c>
      <c r="R69" s="206" t="n">
        <v>0</v>
      </c>
      <c r="S69" s="208" t="n">
        <v>76286</v>
      </c>
    </row>
    <row r="70" customFormat="false" ht="11.25" hidden="false" customHeight="false" outlineLevel="0" collapsed="false">
      <c r="A70" s="205"/>
      <c r="B70" s="192" t="s">
        <v>314</v>
      </c>
      <c r="C70" s="192" t="s">
        <v>266</v>
      </c>
      <c r="D70" s="206" t="n">
        <v>504</v>
      </c>
      <c r="E70" s="206" t="n">
        <v>532</v>
      </c>
      <c r="F70" s="206" t="n">
        <v>449</v>
      </c>
      <c r="G70" s="206" t="n">
        <v>611</v>
      </c>
      <c r="H70" s="206" t="n">
        <v>368</v>
      </c>
      <c r="I70" s="206" t="n">
        <v>347</v>
      </c>
      <c r="J70" s="205"/>
      <c r="K70" s="192" t="s">
        <v>314</v>
      </c>
      <c r="L70" s="192" t="s">
        <v>266</v>
      </c>
      <c r="M70" s="206" t="n">
        <v>806</v>
      </c>
      <c r="N70" s="206" t="n">
        <v>1190</v>
      </c>
      <c r="O70" s="206" t="n">
        <v>1137</v>
      </c>
      <c r="P70" s="206" t="n">
        <v>0</v>
      </c>
      <c r="Q70" s="206" t="n">
        <v>0</v>
      </c>
      <c r="R70" s="206" t="n">
        <v>0</v>
      </c>
      <c r="S70" s="208" t="n">
        <v>5944</v>
      </c>
    </row>
    <row r="71" customFormat="false" ht="11.25" hidden="false" customHeight="false" outlineLevel="0" collapsed="false">
      <c r="A71" s="205"/>
      <c r="B71" s="192" t="s">
        <v>315</v>
      </c>
      <c r="C71" s="192" t="s">
        <v>271</v>
      </c>
      <c r="D71" s="206" t="n">
        <v>0</v>
      </c>
      <c r="E71" s="206" t="n">
        <v>0</v>
      </c>
      <c r="F71" s="206" t="n">
        <v>4</v>
      </c>
      <c r="G71" s="206" t="n">
        <v>0</v>
      </c>
      <c r="H71" s="206" t="n">
        <v>0</v>
      </c>
      <c r="I71" s="206" t="n">
        <v>0</v>
      </c>
      <c r="J71" s="205"/>
      <c r="K71" s="192" t="s">
        <v>315</v>
      </c>
      <c r="L71" s="192" t="s">
        <v>271</v>
      </c>
      <c r="M71" s="206" t="n">
        <v>0</v>
      </c>
      <c r="N71" s="206" t="n">
        <v>6</v>
      </c>
      <c r="O71" s="206" t="n">
        <v>0</v>
      </c>
      <c r="P71" s="206" t="n">
        <v>0</v>
      </c>
      <c r="Q71" s="206" t="n">
        <v>0</v>
      </c>
      <c r="R71" s="206" t="n">
        <v>0</v>
      </c>
      <c r="S71" s="208" t="n">
        <v>10</v>
      </c>
    </row>
    <row r="72" s="187" customFormat="true" ht="12" hidden="false" customHeight="false" outlineLevel="0" collapsed="false">
      <c r="A72" s="209"/>
      <c r="B72" s="209" t="s">
        <v>257</v>
      </c>
      <c r="C72" s="209"/>
      <c r="D72" s="210" t="n">
        <v>8570</v>
      </c>
      <c r="E72" s="210" t="n">
        <v>8736</v>
      </c>
      <c r="F72" s="210" t="n">
        <v>6758</v>
      </c>
      <c r="G72" s="210" t="n">
        <v>8704</v>
      </c>
      <c r="H72" s="210" t="n">
        <v>7521</v>
      </c>
      <c r="I72" s="210" t="n">
        <v>9724</v>
      </c>
      <c r="J72" s="209"/>
      <c r="K72" s="209" t="s">
        <v>257</v>
      </c>
      <c r="L72" s="209"/>
      <c r="M72" s="210" t="n">
        <v>8283</v>
      </c>
      <c r="N72" s="210" t="n">
        <v>11115</v>
      </c>
      <c r="O72" s="210" t="n">
        <v>12841</v>
      </c>
      <c r="P72" s="210" t="n">
        <v>0</v>
      </c>
      <c r="Q72" s="210" t="n">
        <v>0</v>
      </c>
      <c r="R72" s="210" t="n">
        <v>0</v>
      </c>
      <c r="S72" s="210" t="n">
        <v>82252</v>
      </c>
    </row>
    <row r="73" s="187" customFormat="true" ht="12" hidden="false" customHeight="false" outlineLevel="0" collapsed="false">
      <c r="A73" s="226" t="s">
        <v>225</v>
      </c>
      <c r="B73" s="223" t="s">
        <v>316</v>
      </c>
      <c r="C73" s="223" t="s">
        <v>268</v>
      </c>
      <c r="D73" s="227" t="n">
        <v>0</v>
      </c>
      <c r="E73" s="227" t="n">
        <v>0</v>
      </c>
      <c r="F73" s="227" t="n">
        <v>9</v>
      </c>
      <c r="G73" s="227" t="n">
        <v>1</v>
      </c>
      <c r="H73" s="227" t="n">
        <v>5</v>
      </c>
      <c r="I73" s="227" t="n">
        <v>3</v>
      </c>
      <c r="J73" s="226" t="s">
        <v>225</v>
      </c>
      <c r="K73" s="223" t="s">
        <v>316</v>
      </c>
      <c r="L73" s="223" t="s">
        <v>268</v>
      </c>
      <c r="M73" s="227" t="n">
        <v>6</v>
      </c>
      <c r="N73" s="227" t="n">
        <v>6</v>
      </c>
      <c r="O73" s="227" t="n">
        <v>436</v>
      </c>
      <c r="P73" s="227" t="n">
        <v>0</v>
      </c>
      <c r="Q73" s="227" t="n">
        <v>0</v>
      </c>
      <c r="R73" s="227" t="n">
        <v>0</v>
      </c>
      <c r="S73" s="227" t="n">
        <v>466</v>
      </c>
    </row>
    <row r="74" customFormat="false" ht="11.25" hidden="false" customHeight="false" outlineLevel="0" collapsed="false">
      <c r="A74" s="205" t="s">
        <v>226</v>
      </c>
      <c r="B74" s="192" t="s">
        <v>276</v>
      </c>
      <c r="C74" s="192" t="s">
        <v>266</v>
      </c>
      <c r="D74" s="206" t="n">
        <v>3334</v>
      </c>
      <c r="E74" s="206" t="n">
        <v>2972</v>
      </c>
      <c r="F74" s="206" t="n">
        <v>3107</v>
      </c>
      <c r="G74" s="206" t="n">
        <v>3164</v>
      </c>
      <c r="H74" s="206" t="n">
        <v>3212</v>
      </c>
      <c r="I74" s="206" t="n">
        <v>3221</v>
      </c>
      <c r="J74" s="205" t="s">
        <v>226</v>
      </c>
      <c r="K74" s="192" t="s">
        <v>276</v>
      </c>
      <c r="L74" s="192" t="s">
        <v>266</v>
      </c>
      <c r="M74" s="206" t="n">
        <v>2870</v>
      </c>
      <c r="N74" s="206" t="n">
        <v>3662</v>
      </c>
      <c r="O74" s="206" t="n">
        <v>3406</v>
      </c>
      <c r="P74" s="206" t="n">
        <v>0</v>
      </c>
      <c r="Q74" s="206" t="n">
        <v>0</v>
      </c>
      <c r="R74" s="206" t="n">
        <v>0</v>
      </c>
      <c r="S74" s="208" t="n">
        <v>28948</v>
      </c>
    </row>
    <row r="75" customFormat="false" ht="11.25" hidden="false" customHeight="false" outlineLevel="0" collapsed="false">
      <c r="A75" s="205"/>
      <c r="B75" s="192" t="s">
        <v>317</v>
      </c>
      <c r="C75" s="192" t="s">
        <v>266</v>
      </c>
      <c r="D75" s="206" t="n">
        <v>1880</v>
      </c>
      <c r="E75" s="206" t="n">
        <v>2083</v>
      </c>
      <c r="F75" s="206" t="n">
        <v>1393</v>
      </c>
      <c r="G75" s="206" t="n">
        <v>1453</v>
      </c>
      <c r="H75" s="206" t="n">
        <v>1426</v>
      </c>
      <c r="I75" s="206" t="n">
        <v>2384</v>
      </c>
      <c r="J75" s="205"/>
      <c r="K75" s="192" t="s">
        <v>317</v>
      </c>
      <c r="L75" s="192" t="s">
        <v>266</v>
      </c>
      <c r="M75" s="206" t="n">
        <v>2223</v>
      </c>
      <c r="N75" s="206" t="n">
        <v>5339</v>
      </c>
      <c r="O75" s="206" t="n">
        <v>3690</v>
      </c>
      <c r="P75" s="206" t="n">
        <v>0</v>
      </c>
      <c r="Q75" s="206" t="n">
        <v>0</v>
      </c>
      <c r="R75" s="206" t="n">
        <v>0</v>
      </c>
      <c r="S75" s="208" t="n">
        <v>21871</v>
      </c>
    </row>
    <row r="76" customFormat="false" ht="11.25" hidden="false" customHeight="false" outlineLevel="0" collapsed="false">
      <c r="A76" s="205"/>
      <c r="B76" s="192" t="s">
        <v>318</v>
      </c>
      <c r="C76" s="192" t="s">
        <v>266</v>
      </c>
      <c r="D76" s="206" t="n">
        <v>1186</v>
      </c>
      <c r="E76" s="206" t="n">
        <v>1537</v>
      </c>
      <c r="F76" s="206" t="n">
        <v>1602</v>
      </c>
      <c r="G76" s="206" t="n">
        <v>1484</v>
      </c>
      <c r="H76" s="206" t="n">
        <v>1522</v>
      </c>
      <c r="I76" s="206" t="n">
        <v>1995</v>
      </c>
      <c r="J76" s="205"/>
      <c r="K76" s="192" t="s">
        <v>318</v>
      </c>
      <c r="L76" s="192" t="s">
        <v>266</v>
      </c>
      <c r="M76" s="206" t="n">
        <v>2313</v>
      </c>
      <c r="N76" s="206" t="n">
        <v>3619</v>
      </c>
      <c r="O76" s="206" t="n">
        <v>3371</v>
      </c>
      <c r="P76" s="206" t="n">
        <v>0</v>
      </c>
      <c r="Q76" s="206" t="n">
        <v>0</v>
      </c>
      <c r="R76" s="206" t="n">
        <v>0</v>
      </c>
      <c r="S76" s="208" t="n">
        <v>18629</v>
      </c>
    </row>
    <row r="77" customFormat="false" ht="11.25" hidden="false" customHeight="false" outlineLevel="0" collapsed="false">
      <c r="A77" s="205"/>
      <c r="B77" s="192" t="s">
        <v>319</v>
      </c>
      <c r="C77" s="192" t="s">
        <v>266</v>
      </c>
      <c r="D77" s="206" t="n">
        <v>0</v>
      </c>
      <c r="E77" s="206" t="n">
        <v>0</v>
      </c>
      <c r="F77" s="206" t="n">
        <v>0</v>
      </c>
      <c r="G77" s="206" t="n">
        <v>9</v>
      </c>
      <c r="H77" s="206" t="n">
        <v>8</v>
      </c>
      <c r="I77" s="206" t="n">
        <v>10</v>
      </c>
      <c r="J77" s="205"/>
      <c r="K77" s="192" t="s">
        <v>319</v>
      </c>
      <c r="L77" s="192" t="s">
        <v>266</v>
      </c>
      <c r="M77" s="206" t="n">
        <v>17</v>
      </c>
      <c r="N77" s="206" t="n">
        <v>16</v>
      </c>
      <c r="O77" s="206" t="n">
        <v>19</v>
      </c>
      <c r="P77" s="206" t="n">
        <v>0</v>
      </c>
      <c r="Q77" s="206" t="n">
        <v>0</v>
      </c>
      <c r="R77" s="206" t="n">
        <v>0</v>
      </c>
      <c r="S77" s="208" t="n">
        <v>79</v>
      </c>
    </row>
    <row r="78" customFormat="false" ht="11.25" hidden="false" customHeight="false" outlineLevel="0" collapsed="false">
      <c r="A78" s="205"/>
      <c r="B78" s="192" t="s">
        <v>320</v>
      </c>
      <c r="C78" s="192" t="s">
        <v>266</v>
      </c>
      <c r="D78" s="206" t="n">
        <v>0</v>
      </c>
      <c r="E78" s="206" t="n">
        <v>0</v>
      </c>
      <c r="F78" s="206" t="n">
        <v>0</v>
      </c>
      <c r="G78" s="206" t="n">
        <v>0</v>
      </c>
      <c r="H78" s="206" t="n">
        <v>0</v>
      </c>
      <c r="I78" s="206" t="n">
        <v>0</v>
      </c>
      <c r="J78" s="205"/>
      <c r="K78" s="192" t="s">
        <v>320</v>
      </c>
      <c r="L78" s="192" t="s">
        <v>266</v>
      </c>
      <c r="M78" s="206" t="n">
        <v>0</v>
      </c>
      <c r="N78" s="206" t="n">
        <v>0</v>
      </c>
      <c r="O78" s="206" t="n">
        <v>0</v>
      </c>
      <c r="P78" s="206" t="n">
        <v>0</v>
      </c>
      <c r="Q78" s="206" t="n">
        <v>0</v>
      </c>
      <c r="R78" s="206" t="n">
        <v>0</v>
      </c>
      <c r="S78" s="208" t="n">
        <v>0</v>
      </c>
    </row>
    <row r="79" s="187" customFormat="true" ht="12" hidden="false" customHeight="false" outlineLevel="0" collapsed="false">
      <c r="A79" s="209"/>
      <c r="B79" s="209" t="s">
        <v>257</v>
      </c>
      <c r="C79" s="209"/>
      <c r="D79" s="210" t="n">
        <v>6400</v>
      </c>
      <c r="E79" s="210" t="n">
        <v>6592</v>
      </c>
      <c r="F79" s="210" t="n">
        <v>6102</v>
      </c>
      <c r="G79" s="210" t="n">
        <v>6110</v>
      </c>
      <c r="H79" s="210" t="n">
        <v>6168</v>
      </c>
      <c r="I79" s="210" t="n">
        <v>7610</v>
      </c>
      <c r="J79" s="209"/>
      <c r="K79" s="209" t="s">
        <v>257</v>
      </c>
      <c r="L79" s="209"/>
      <c r="M79" s="210" t="n">
        <v>7423</v>
      </c>
      <c r="N79" s="210" t="n">
        <v>12636</v>
      </c>
      <c r="O79" s="210" t="n">
        <v>10486</v>
      </c>
      <c r="P79" s="210" t="n">
        <v>0</v>
      </c>
      <c r="Q79" s="210" t="n">
        <v>0</v>
      </c>
      <c r="R79" s="210" t="n">
        <v>0</v>
      </c>
      <c r="S79" s="210" t="n">
        <v>69527</v>
      </c>
    </row>
    <row r="80" customFormat="false" ht="11.25" hidden="false" customHeight="false" outlineLevel="0" collapsed="false">
      <c r="A80" s="205" t="s">
        <v>227</v>
      </c>
      <c r="B80" s="192" t="s">
        <v>321</v>
      </c>
      <c r="C80" s="192" t="s">
        <v>268</v>
      </c>
      <c r="D80" s="206" t="n">
        <v>383239</v>
      </c>
      <c r="E80" s="206" t="n">
        <v>330788</v>
      </c>
      <c r="F80" s="206" t="n">
        <v>336248</v>
      </c>
      <c r="G80" s="206" t="n">
        <v>371628</v>
      </c>
      <c r="H80" s="206" t="n">
        <v>388180</v>
      </c>
      <c r="I80" s="206" t="n">
        <v>395746</v>
      </c>
      <c r="J80" s="205" t="s">
        <v>227</v>
      </c>
      <c r="K80" s="192" t="s">
        <v>321</v>
      </c>
      <c r="L80" s="192" t="s">
        <v>268</v>
      </c>
      <c r="M80" s="206" t="n">
        <v>330637</v>
      </c>
      <c r="N80" s="206" t="n">
        <v>406377</v>
      </c>
      <c r="O80" s="206" t="n">
        <v>430105</v>
      </c>
      <c r="P80" s="206" t="n">
        <v>0</v>
      </c>
      <c r="Q80" s="206" t="n">
        <v>0</v>
      </c>
      <c r="R80" s="206" t="n">
        <v>0</v>
      </c>
      <c r="S80" s="208" t="n">
        <v>3372948</v>
      </c>
    </row>
    <row r="81" customFormat="false" ht="11.25" hidden="false" customHeight="false" outlineLevel="0" collapsed="false">
      <c r="A81" s="205"/>
      <c r="B81" s="192" t="s">
        <v>322</v>
      </c>
      <c r="C81" s="192" t="s">
        <v>266</v>
      </c>
      <c r="D81" s="206" t="n">
        <v>2431</v>
      </c>
      <c r="E81" s="206" t="n">
        <v>2950</v>
      </c>
      <c r="F81" s="206" t="n">
        <v>3896</v>
      </c>
      <c r="G81" s="206" t="n">
        <v>4373</v>
      </c>
      <c r="H81" s="206" t="n">
        <v>5334</v>
      </c>
      <c r="I81" s="206" t="n">
        <v>4756</v>
      </c>
      <c r="J81" s="205"/>
      <c r="K81" s="192" t="s">
        <v>322</v>
      </c>
      <c r="L81" s="192" t="s">
        <v>266</v>
      </c>
      <c r="M81" s="206" t="n">
        <v>5110</v>
      </c>
      <c r="N81" s="206" t="n">
        <v>4739</v>
      </c>
      <c r="O81" s="206" t="n">
        <v>4236</v>
      </c>
      <c r="P81" s="206" t="n">
        <v>0</v>
      </c>
      <c r="Q81" s="206" t="n">
        <v>0</v>
      </c>
      <c r="R81" s="206" t="n">
        <v>0</v>
      </c>
      <c r="S81" s="208" t="n">
        <v>37825</v>
      </c>
    </row>
    <row r="82" customFormat="false" ht="11.25" hidden="false" customHeight="false" outlineLevel="0" collapsed="false">
      <c r="A82" s="205"/>
      <c r="B82" s="192" t="s">
        <v>323</v>
      </c>
      <c r="C82" s="192" t="s">
        <v>266</v>
      </c>
      <c r="D82" s="206" t="n">
        <v>537</v>
      </c>
      <c r="E82" s="206" t="n">
        <v>919</v>
      </c>
      <c r="F82" s="206" t="n">
        <v>181</v>
      </c>
      <c r="G82" s="206" t="n">
        <v>480</v>
      </c>
      <c r="H82" s="206" t="n">
        <v>472</v>
      </c>
      <c r="I82" s="206" t="n">
        <v>393</v>
      </c>
      <c r="J82" s="205"/>
      <c r="K82" s="192" t="s">
        <v>323</v>
      </c>
      <c r="L82" s="192" t="s">
        <v>266</v>
      </c>
      <c r="M82" s="206" t="n">
        <v>599</v>
      </c>
      <c r="N82" s="206" t="n">
        <v>567</v>
      </c>
      <c r="O82" s="206" t="n">
        <v>463</v>
      </c>
      <c r="P82" s="206" t="n">
        <v>0</v>
      </c>
      <c r="Q82" s="206" t="n">
        <v>0</v>
      </c>
      <c r="R82" s="206" t="n">
        <v>0</v>
      </c>
      <c r="S82" s="208" t="n">
        <v>4611</v>
      </c>
    </row>
    <row r="83" customFormat="false" ht="11.25" hidden="false" customHeight="false" outlineLevel="0" collapsed="false">
      <c r="A83" s="205"/>
      <c r="B83" s="192" t="s">
        <v>324</v>
      </c>
      <c r="C83" s="192" t="s">
        <v>268</v>
      </c>
      <c r="D83" s="206" t="n">
        <v>116257</v>
      </c>
      <c r="E83" s="206" t="n">
        <v>104727</v>
      </c>
      <c r="F83" s="206" t="n">
        <v>100896</v>
      </c>
      <c r="G83" s="206" t="n">
        <v>118384</v>
      </c>
      <c r="H83" s="206" t="n">
        <v>125879</v>
      </c>
      <c r="I83" s="206" t="n">
        <v>135907</v>
      </c>
      <c r="J83" s="205"/>
      <c r="K83" s="192" t="s">
        <v>324</v>
      </c>
      <c r="L83" s="192" t="s">
        <v>268</v>
      </c>
      <c r="M83" s="206" t="n">
        <v>113308</v>
      </c>
      <c r="N83" s="206" t="n">
        <v>147425</v>
      </c>
      <c r="O83" s="206" t="n">
        <v>167865</v>
      </c>
      <c r="P83" s="206" t="n">
        <v>0</v>
      </c>
      <c r="Q83" s="206" t="n">
        <v>0</v>
      </c>
      <c r="R83" s="206" t="n">
        <v>0</v>
      </c>
      <c r="S83" s="208" t="n">
        <v>1130648</v>
      </c>
    </row>
    <row r="84" customFormat="false" ht="11.25" hidden="false" customHeight="false" outlineLevel="0" collapsed="false">
      <c r="A84" s="205"/>
      <c r="B84" s="192" t="s">
        <v>325</v>
      </c>
      <c r="C84" s="192" t="s">
        <v>266</v>
      </c>
      <c r="D84" s="206" t="n">
        <v>0</v>
      </c>
      <c r="E84" s="206" t="n">
        <v>0</v>
      </c>
      <c r="F84" s="206" t="n">
        <v>0</v>
      </c>
      <c r="G84" s="206" t="n">
        <v>0</v>
      </c>
      <c r="H84" s="206" t="n">
        <v>0</v>
      </c>
      <c r="I84" s="206" t="n">
        <v>0</v>
      </c>
      <c r="J84" s="205"/>
      <c r="K84" s="192" t="s">
        <v>325</v>
      </c>
      <c r="L84" s="192" t="s">
        <v>266</v>
      </c>
      <c r="M84" s="206" t="n">
        <v>0</v>
      </c>
      <c r="N84" s="206" t="n">
        <v>0</v>
      </c>
      <c r="O84" s="206" t="n">
        <v>0</v>
      </c>
      <c r="P84" s="206" t="n">
        <v>0</v>
      </c>
      <c r="Q84" s="206" t="n">
        <v>0</v>
      </c>
      <c r="R84" s="206" t="n">
        <v>0</v>
      </c>
      <c r="S84" s="208" t="n">
        <v>0</v>
      </c>
    </row>
    <row r="85" customFormat="false" ht="11.25" hidden="false" customHeight="false" outlineLevel="0" collapsed="false">
      <c r="A85" s="205"/>
      <c r="B85" s="192" t="s">
        <v>326</v>
      </c>
      <c r="C85" s="192" t="s">
        <v>266</v>
      </c>
      <c r="D85" s="206" t="n">
        <v>0</v>
      </c>
      <c r="E85" s="206" t="n">
        <v>0</v>
      </c>
      <c r="F85" s="206" t="n">
        <v>10</v>
      </c>
      <c r="G85" s="206" t="n">
        <v>37</v>
      </c>
      <c r="H85" s="206" t="n">
        <v>0</v>
      </c>
      <c r="I85" s="206" t="n">
        <v>0</v>
      </c>
      <c r="J85" s="205"/>
      <c r="K85" s="192" t="s">
        <v>326</v>
      </c>
      <c r="L85" s="192" t="s">
        <v>266</v>
      </c>
      <c r="M85" s="206" t="n">
        <v>0</v>
      </c>
      <c r="N85" s="206" t="n">
        <v>0</v>
      </c>
      <c r="O85" s="206" t="n">
        <v>0</v>
      </c>
      <c r="P85" s="206" t="n">
        <v>0</v>
      </c>
      <c r="Q85" s="206" t="n">
        <v>0</v>
      </c>
      <c r="R85" s="206" t="n">
        <v>0</v>
      </c>
      <c r="S85" s="208" t="n">
        <v>47</v>
      </c>
    </row>
    <row r="86" customFormat="false" ht="11.25" hidden="false" customHeight="false" outlineLevel="0" collapsed="false">
      <c r="A86" s="205"/>
      <c r="B86" s="192" t="s">
        <v>327</v>
      </c>
      <c r="C86" s="192" t="s">
        <v>266</v>
      </c>
      <c r="D86" s="206" t="n">
        <v>0</v>
      </c>
      <c r="E86" s="206" t="n">
        <v>0</v>
      </c>
      <c r="F86" s="206" t="n">
        <v>0</v>
      </c>
      <c r="G86" s="206" t="n">
        <v>0</v>
      </c>
      <c r="H86" s="206" t="n">
        <v>0</v>
      </c>
      <c r="I86" s="206" t="n">
        <v>0</v>
      </c>
      <c r="J86" s="205"/>
      <c r="K86" s="192" t="s">
        <v>327</v>
      </c>
      <c r="L86" s="192" t="s">
        <v>266</v>
      </c>
      <c r="M86" s="206" t="n">
        <v>0</v>
      </c>
      <c r="N86" s="206" t="n">
        <v>0</v>
      </c>
      <c r="O86" s="206" t="n">
        <v>0</v>
      </c>
      <c r="P86" s="206" t="n">
        <v>0</v>
      </c>
      <c r="Q86" s="206" t="n">
        <v>0</v>
      </c>
      <c r="R86" s="206" t="n">
        <v>0</v>
      </c>
      <c r="S86" s="208" t="n">
        <v>0</v>
      </c>
    </row>
    <row r="87" s="187" customFormat="true" ht="12" hidden="false" customHeight="false" outlineLevel="0" collapsed="false">
      <c r="A87" s="209"/>
      <c r="B87" s="209" t="s">
        <v>257</v>
      </c>
      <c r="C87" s="209"/>
      <c r="D87" s="210" t="n">
        <v>502464</v>
      </c>
      <c r="E87" s="210" t="n">
        <v>439384</v>
      </c>
      <c r="F87" s="210" t="n">
        <v>441231</v>
      </c>
      <c r="G87" s="210" t="n">
        <v>494902</v>
      </c>
      <c r="H87" s="210" t="n">
        <v>519865</v>
      </c>
      <c r="I87" s="210" t="n">
        <v>536802</v>
      </c>
      <c r="J87" s="209"/>
      <c r="K87" s="209" t="s">
        <v>257</v>
      </c>
      <c r="L87" s="209"/>
      <c r="M87" s="210" t="n">
        <v>449654</v>
      </c>
      <c r="N87" s="210" t="n">
        <v>559108</v>
      </c>
      <c r="O87" s="210" t="n">
        <v>602669</v>
      </c>
      <c r="P87" s="210" t="n">
        <v>0</v>
      </c>
      <c r="Q87" s="210" t="n">
        <v>0</v>
      </c>
      <c r="R87" s="210" t="n">
        <v>0</v>
      </c>
      <c r="S87" s="210" t="n">
        <v>4546079</v>
      </c>
    </row>
    <row r="88" customFormat="false" ht="11.25" hidden="false" customHeight="false" outlineLevel="0" collapsed="false">
      <c r="A88" s="205" t="s">
        <v>228</v>
      </c>
      <c r="B88" s="192" t="s">
        <v>328</v>
      </c>
      <c r="C88" s="192" t="s">
        <v>268</v>
      </c>
      <c r="D88" s="206" t="n">
        <v>33121</v>
      </c>
      <c r="E88" s="206" t="n">
        <v>28590</v>
      </c>
      <c r="F88" s="206" t="n">
        <v>24774</v>
      </c>
      <c r="G88" s="206" t="n">
        <v>31781</v>
      </c>
      <c r="H88" s="206" t="n">
        <v>31959</v>
      </c>
      <c r="I88" s="206" t="n">
        <v>37294</v>
      </c>
      <c r="J88" s="205" t="s">
        <v>228</v>
      </c>
      <c r="K88" s="192" t="s">
        <v>328</v>
      </c>
      <c r="L88" s="192" t="s">
        <v>268</v>
      </c>
      <c r="M88" s="206" t="n">
        <v>32534</v>
      </c>
      <c r="N88" s="206" t="n">
        <v>52417</v>
      </c>
      <c r="O88" s="206" t="n">
        <v>57157</v>
      </c>
      <c r="P88" s="206" t="n">
        <v>0</v>
      </c>
      <c r="Q88" s="206" t="n">
        <v>0</v>
      </c>
      <c r="R88" s="206" t="n">
        <v>0</v>
      </c>
      <c r="S88" s="208" t="n">
        <v>329627</v>
      </c>
    </row>
    <row r="89" customFormat="false" ht="11.25" hidden="false" customHeight="false" outlineLevel="0" collapsed="false">
      <c r="A89" s="205"/>
      <c r="B89" s="192" t="s">
        <v>329</v>
      </c>
      <c r="C89" s="192" t="s">
        <v>266</v>
      </c>
      <c r="D89" s="206" t="n">
        <v>775</v>
      </c>
      <c r="E89" s="206" t="n">
        <v>699</v>
      </c>
      <c r="F89" s="206" t="n">
        <v>734</v>
      </c>
      <c r="G89" s="206" t="n">
        <v>782</v>
      </c>
      <c r="H89" s="206" t="n">
        <v>895</v>
      </c>
      <c r="I89" s="206" t="n">
        <v>782</v>
      </c>
      <c r="J89" s="205"/>
      <c r="K89" s="192" t="s">
        <v>329</v>
      </c>
      <c r="L89" s="192" t="s">
        <v>266</v>
      </c>
      <c r="M89" s="206" t="n">
        <v>773</v>
      </c>
      <c r="N89" s="206" t="n">
        <v>628</v>
      </c>
      <c r="O89" s="206" t="n">
        <v>883</v>
      </c>
      <c r="P89" s="206" t="n">
        <v>0</v>
      </c>
      <c r="Q89" s="206" t="n">
        <v>0</v>
      </c>
      <c r="R89" s="206" t="n">
        <v>0</v>
      </c>
      <c r="S89" s="208" t="n">
        <v>6951</v>
      </c>
    </row>
    <row r="90" customFormat="false" ht="11.25" hidden="false" customHeight="false" outlineLevel="0" collapsed="false">
      <c r="A90" s="205"/>
      <c r="B90" s="192" t="s">
        <v>330</v>
      </c>
      <c r="C90" s="192" t="s">
        <v>266</v>
      </c>
      <c r="D90" s="206" t="n">
        <v>1240</v>
      </c>
      <c r="E90" s="206" t="n">
        <v>1591</v>
      </c>
      <c r="F90" s="206" t="n">
        <v>2139</v>
      </c>
      <c r="G90" s="206" t="n">
        <v>4105</v>
      </c>
      <c r="H90" s="206" t="n">
        <v>6020</v>
      </c>
      <c r="I90" s="206" t="n">
        <v>11723</v>
      </c>
      <c r="J90" s="205"/>
      <c r="K90" s="192" t="s">
        <v>330</v>
      </c>
      <c r="L90" s="192" t="s">
        <v>266</v>
      </c>
      <c r="M90" s="206" t="n">
        <v>20642</v>
      </c>
      <c r="N90" s="206" t="n">
        <v>21525</v>
      </c>
      <c r="O90" s="206" t="n">
        <v>14497</v>
      </c>
      <c r="P90" s="206" t="n">
        <v>0</v>
      </c>
      <c r="Q90" s="206" t="n">
        <v>0</v>
      </c>
      <c r="R90" s="206" t="n">
        <v>0</v>
      </c>
      <c r="S90" s="208" t="n">
        <v>83482</v>
      </c>
    </row>
    <row r="91" customFormat="false" ht="11.25" hidden="false" customHeight="false" outlineLevel="0" collapsed="false">
      <c r="A91" s="205"/>
      <c r="B91" s="192" t="s">
        <v>331</v>
      </c>
      <c r="C91" s="192" t="s">
        <v>266</v>
      </c>
      <c r="D91" s="206" t="n">
        <v>0</v>
      </c>
      <c r="E91" s="206" t="n">
        <v>27</v>
      </c>
      <c r="F91" s="206" t="n">
        <v>64</v>
      </c>
      <c r="G91" s="206" t="n">
        <v>10</v>
      </c>
      <c r="H91" s="206" t="n">
        <v>37</v>
      </c>
      <c r="I91" s="206" t="n">
        <v>48</v>
      </c>
      <c r="J91" s="205"/>
      <c r="K91" s="192" t="s">
        <v>331</v>
      </c>
      <c r="L91" s="192" t="s">
        <v>266</v>
      </c>
      <c r="M91" s="206" t="n">
        <v>32</v>
      </c>
      <c r="N91" s="206" t="n">
        <v>29</v>
      </c>
      <c r="O91" s="206" t="n">
        <v>24</v>
      </c>
      <c r="P91" s="206" t="n">
        <v>0</v>
      </c>
      <c r="Q91" s="206" t="n">
        <v>0</v>
      </c>
      <c r="R91" s="206" t="n">
        <v>0</v>
      </c>
      <c r="S91" s="208" t="n">
        <v>271</v>
      </c>
    </row>
    <row r="92" customFormat="false" ht="11.25" hidden="false" customHeight="false" outlineLevel="0" collapsed="false">
      <c r="A92" s="205"/>
      <c r="B92" s="192" t="s">
        <v>276</v>
      </c>
      <c r="C92" s="192" t="s">
        <v>266</v>
      </c>
      <c r="D92" s="206" t="n">
        <v>460</v>
      </c>
      <c r="E92" s="206" t="n">
        <v>408</v>
      </c>
      <c r="F92" s="206" t="n">
        <v>445</v>
      </c>
      <c r="G92" s="206" t="n">
        <v>550</v>
      </c>
      <c r="H92" s="206" t="n">
        <v>675</v>
      </c>
      <c r="I92" s="206" t="n">
        <v>761</v>
      </c>
      <c r="J92" s="205"/>
      <c r="K92" s="192" t="s">
        <v>276</v>
      </c>
      <c r="L92" s="192" t="s">
        <v>266</v>
      </c>
      <c r="M92" s="206" t="n">
        <v>772</v>
      </c>
      <c r="N92" s="206" t="n">
        <v>659</v>
      </c>
      <c r="O92" s="206" t="n">
        <v>591</v>
      </c>
      <c r="P92" s="206" t="n">
        <v>0</v>
      </c>
      <c r="Q92" s="206" t="n">
        <v>0</v>
      </c>
      <c r="R92" s="206" t="n">
        <v>0</v>
      </c>
      <c r="S92" s="208" t="n">
        <v>5321</v>
      </c>
    </row>
    <row r="93" customFormat="false" ht="11.25" hidden="false" customHeight="false" outlineLevel="0" collapsed="false">
      <c r="A93" s="205"/>
      <c r="B93" s="192" t="s">
        <v>332</v>
      </c>
      <c r="C93" s="192" t="s">
        <v>266</v>
      </c>
      <c r="D93" s="206" t="n">
        <v>80</v>
      </c>
      <c r="E93" s="206" t="n">
        <v>0</v>
      </c>
      <c r="F93" s="206" t="n">
        <v>0</v>
      </c>
      <c r="G93" s="206" t="n">
        <v>0</v>
      </c>
      <c r="H93" s="206" t="n">
        <v>20</v>
      </c>
      <c r="I93" s="206" t="n">
        <v>10</v>
      </c>
      <c r="J93" s="205"/>
      <c r="K93" s="192" t="s">
        <v>332</v>
      </c>
      <c r="L93" s="192" t="s">
        <v>266</v>
      </c>
      <c r="M93" s="206" t="n">
        <v>44</v>
      </c>
      <c r="N93" s="206" t="n">
        <v>13</v>
      </c>
      <c r="O93" s="206" t="n">
        <v>7</v>
      </c>
      <c r="P93" s="206" t="n">
        <v>0</v>
      </c>
      <c r="Q93" s="206" t="n">
        <v>0</v>
      </c>
      <c r="R93" s="206" t="n">
        <v>0</v>
      </c>
      <c r="S93" s="208" t="n">
        <v>174</v>
      </c>
    </row>
    <row r="94" s="187" customFormat="true" ht="12" hidden="false" customHeight="false" outlineLevel="0" collapsed="false">
      <c r="A94" s="209"/>
      <c r="B94" s="209" t="s">
        <v>257</v>
      </c>
      <c r="C94" s="209"/>
      <c r="D94" s="210" t="n">
        <v>35676</v>
      </c>
      <c r="E94" s="210" t="n">
        <v>31315</v>
      </c>
      <c r="F94" s="210" t="n">
        <v>28156</v>
      </c>
      <c r="G94" s="210" t="n">
        <v>37228</v>
      </c>
      <c r="H94" s="210" t="n">
        <v>39606</v>
      </c>
      <c r="I94" s="210" t="n">
        <v>50618</v>
      </c>
      <c r="J94" s="209"/>
      <c r="K94" s="209" t="s">
        <v>257</v>
      </c>
      <c r="L94" s="209"/>
      <c r="M94" s="210" t="n">
        <v>54797</v>
      </c>
      <c r="N94" s="210" t="n">
        <v>75271</v>
      </c>
      <c r="O94" s="210" t="n">
        <v>73159</v>
      </c>
      <c r="P94" s="210" t="n">
        <v>0</v>
      </c>
      <c r="Q94" s="210" t="n">
        <v>0</v>
      </c>
      <c r="R94" s="210" t="n">
        <v>0</v>
      </c>
      <c r="S94" s="210" t="n">
        <v>425826</v>
      </c>
    </row>
    <row r="95" s="187" customFormat="true" ht="11.25" hidden="false" customHeight="false" outlineLevel="0" collapsed="false">
      <c r="A95" s="229" t="s">
        <v>229</v>
      </c>
      <c r="B95" s="230" t="s">
        <v>333</v>
      </c>
      <c r="C95" s="230" t="s">
        <v>306</v>
      </c>
      <c r="D95" s="231" t="n">
        <v>0</v>
      </c>
      <c r="E95" s="231" t="n">
        <v>0</v>
      </c>
      <c r="F95" s="231" t="n">
        <v>0</v>
      </c>
      <c r="G95" s="231" t="n">
        <v>0</v>
      </c>
      <c r="H95" s="231" t="n">
        <v>0</v>
      </c>
      <c r="I95" s="231" t="n">
        <v>0</v>
      </c>
      <c r="J95" s="229" t="s">
        <v>229</v>
      </c>
      <c r="K95" s="230" t="s">
        <v>333</v>
      </c>
      <c r="L95" s="230" t="s">
        <v>306</v>
      </c>
      <c r="M95" s="231" t="n">
        <v>0</v>
      </c>
      <c r="N95" s="231" t="n">
        <v>0</v>
      </c>
      <c r="O95" s="231" t="n">
        <v>0</v>
      </c>
      <c r="P95" s="231" t="n">
        <v>0</v>
      </c>
      <c r="Q95" s="231" t="n">
        <v>0</v>
      </c>
      <c r="R95" s="231" t="n">
        <v>0</v>
      </c>
      <c r="S95" s="231" t="n">
        <v>0</v>
      </c>
    </row>
    <row r="96" s="187" customFormat="true" ht="11.25" hidden="false" customHeight="false" outlineLevel="0" collapsed="false">
      <c r="B96" s="184" t="s">
        <v>277</v>
      </c>
      <c r="C96" s="184" t="s">
        <v>268</v>
      </c>
      <c r="D96" s="233" t="n">
        <v>26</v>
      </c>
      <c r="E96" s="233" t="n">
        <v>0</v>
      </c>
      <c r="F96" s="233" t="n">
        <v>0</v>
      </c>
      <c r="G96" s="233" t="n">
        <v>0</v>
      </c>
      <c r="H96" s="233" t="n">
        <v>0</v>
      </c>
      <c r="I96" s="233" t="n">
        <v>0</v>
      </c>
      <c r="K96" s="184" t="s">
        <v>277</v>
      </c>
      <c r="L96" s="184" t="s">
        <v>268</v>
      </c>
      <c r="M96" s="233" t="n">
        <v>0</v>
      </c>
      <c r="N96" s="233" t="n">
        <v>1</v>
      </c>
      <c r="O96" s="233" t="n">
        <v>1</v>
      </c>
      <c r="P96" s="233" t="n">
        <v>0</v>
      </c>
      <c r="Q96" s="233" t="n">
        <v>0</v>
      </c>
      <c r="R96" s="233" t="n">
        <v>0</v>
      </c>
      <c r="S96" s="233" t="n">
        <v>28</v>
      </c>
    </row>
    <row r="97" s="187" customFormat="true" ht="12" hidden="false" customHeight="false" outlineLevel="0" collapsed="false">
      <c r="A97" s="209"/>
      <c r="B97" s="209" t="s">
        <v>257</v>
      </c>
      <c r="C97" s="209"/>
      <c r="D97" s="210" t="n">
        <v>26</v>
      </c>
      <c r="E97" s="210" t="n">
        <v>0</v>
      </c>
      <c r="F97" s="210" t="n">
        <v>0</v>
      </c>
      <c r="G97" s="210" t="n">
        <v>0</v>
      </c>
      <c r="H97" s="210" t="n">
        <v>0</v>
      </c>
      <c r="I97" s="210" t="n">
        <v>0</v>
      </c>
      <c r="J97" s="209"/>
      <c r="K97" s="209" t="s">
        <v>257</v>
      </c>
      <c r="L97" s="209"/>
      <c r="M97" s="210" t="n">
        <v>0</v>
      </c>
      <c r="N97" s="210" t="n">
        <v>1</v>
      </c>
      <c r="O97" s="210" t="n">
        <v>1</v>
      </c>
      <c r="P97" s="210" t="n">
        <v>0</v>
      </c>
      <c r="Q97" s="210" t="n">
        <v>0</v>
      </c>
      <c r="R97" s="210" t="n">
        <v>0</v>
      </c>
      <c r="S97" s="210" t="n">
        <v>28</v>
      </c>
    </row>
    <row r="98" customFormat="false" ht="12" hidden="false" customHeight="false" outlineLevel="0" collapsed="false">
      <c r="A98" s="212" t="s">
        <v>230</v>
      </c>
      <c r="B98" s="213" t="s">
        <v>334</v>
      </c>
      <c r="C98" s="213" t="s">
        <v>266</v>
      </c>
      <c r="D98" s="214" t="n">
        <v>27</v>
      </c>
      <c r="E98" s="214" t="n">
        <v>6</v>
      </c>
      <c r="F98" s="214" t="n">
        <v>57</v>
      </c>
      <c r="G98" s="214" t="n">
        <v>16</v>
      </c>
      <c r="H98" s="214" t="n">
        <v>18</v>
      </c>
      <c r="I98" s="214" t="n">
        <v>38</v>
      </c>
      <c r="J98" s="212" t="s">
        <v>230</v>
      </c>
      <c r="K98" s="213" t="s">
        <v>334</v>
      </c>
      <c r="L98" s="213" t="s">
        <v>266</v>
      </c>
      <c r="M98" s="214" t="n">
        <v>40</v>
      </c>
      <c r="N98" s="214" t="n">
        <v>22</v>
      </c>
      <c r="O98" s="214" t="n">
        <v>9</v>
      </c>
      <c r="P98" s="214" t="n">
        <v>0</v>
      </c>
      <c r="Q98" s="214" t="n">
        <v>0</v>
      </c>
      <c r="R98" s="214" t="n">
        <v>0</v>
      </c>
      <c r="S98" s="214" t="n">
        <v>233</v>
      </c>
    </row>
    <row r="99" customFormat="false" ht="12" hidden="false" customHeight="false" outlineLevel="0" collapsed="false">
      <c r="A99" s="212" t="s">
        <v>231</v>
      </c>
      <c r="B99" s="213" t="s">
        <v>335</v>
      </c>
      <c r="C99" s="213" t="s">
        <v>268</v>
      </c>
      <c r="D99" s="214" t="n">
        <v>6512</v>
      </c>
      <c r="E99" s="214" t="n">
        <v>3557</v>
      </c>
      <c r="F99" s="214" t="n">
        <v>2075</v>
      </c>
      <c r="G99" s="214" t="n">
        <v>4338</v>
      </c>
      <c r="H99" s="214" t="n">
        <v>3443</v>
      </c>
      <c r="I99" s="214" t="n">
        <v>4352</v>
      </c>
      <c r="J99" s="212" t="s">
        <v>231</v>
      </c>
      <c r="K99" s="213" t="s">
        <v>335</v>
      </c>
      <c r="L99" s="213" t="s">
        <v>268</v>
      </c>
      <c r="M99" s="214" t="n">
        <v>4733</v>
      </c>
      <c r="N99" s="214" t="n">
        <v>11002</v>
      </c>
      <c r="O99" s="214" t="n">
        <v>11871</v>
      </c>
      <c r="P99" s="214" t="n">
        <v>0</v>
      </c>
      <c r="Q99" s="214" t="n">
        <v>0</v>
      </c>
      <c r="R99" s="214" t="n">
        <v>0</v>
      </c>
      <c r="S99" s="214" t="n">
        <v>51883</v>
      </c>
    </row>
    <row r="100" customFormat="false" ht="12" hidden="false" customHeight="false" outlineLevel="0" collapsed="false">
      <c r="A100" s="212" t="s">
        <v>232</v>
      </c>
      <c r="B100" s="213" t="s">
        <v>336</v>
      </c>
      <c r="C100" s="213" t="s">
        <v>271</v>
      </c>
      <c r="D100" s="214" t="n">
        <v>2817</v>
      </c>
      <c r="E100" s="214" t="n">
        <v>2522</v>
      </c>
      <c r="F100" s="214" t="n">
        <v>3230</v>
      </c>
      <c r="G100" s="214" t="n">
        <v>3855</v>
      </c>
      <c r="H100" s="214" t="n">
        <v>5185</v>
      </c>
      <c r="I100" s="214" t="n">
        <v>5436</v>
      </c>
      <c r="J100" s="212" t="s">
        <v>232</v>
      </c>
      <c r="K100" s="213" t="s">
        <v>336</v>
      </c>
      <c r="L100" s="213" t="s">
        <v>271</v>
      </c>
      <c r="M100" s="214" t="n">
        <v>7330</v>
      </c>
      <c r="N100" s="214" t="n">
        <v>8844</v>
      </c>
      <c r="O100" s="214" t="n">
        <v>5345</v>
      </c>
      <c r="P100" s="214" t="n">
        <v>0</v>
      </c>
      <c r="Q100" s="214" t="n">
        <v>0</v>
      </c>
      <c r="R100" s="214" t="n">
        <v>0</v>
      </c>
      <c r="S100" s="214" t="n">
        <v>44564</v>
      </c>
    </row>
    <row r="101" customFormat="false" ht="12" hidden="false" customHeight="false" outlineLevel="0" collapsed="false">
      <c r="A101" s="212" t="s">
        <v>233</v>
      </c>
      <c r="B101" s="213" t="s">
        <v>337</v>
      </c>
      <c r="C101" s="213" t="s">
        <v>266</v>
      </c>
      <c r="D101" s="214" t="n">
        <v>2076</v>
      </c>
      <c r="E101" s="214" t="n">
        <v>1805</v>
      </c>
      <c r="F101" s="214" t="n">
        <v>2763</v>
      </c>
      <c r="G101" s="214" t="n">
        <v>2327</v>
      </c>
      <c r="H101" s="214" t="n">
        <v>2456</v>
      </c>
      <c r="I101" s="214" t="n">
        <v>2601</v>
      </c>
      <c r="J101" s="212" t="s">
        <v>233</v>
      </c>
      <c r="K101" s="213" t="s">
        <v>337</v>
      </c>
      <c r="L101" s="213" t="s">
        <v>266</v>
      </c>
      <c r="M101" s="214" t="n">
        <v>2177</v>
      </c>
      <c r="N101" s="214" t="n">
        <v>2329</v>
      </c>
      <c r="O101" s="214" t="n">
        <v>2345</v>
      </c>
      <c r="P101" s="214" t="n">
        <v>0</v>
      </c>
      <c r="Q101" s="214" t="n">
        <v>0</v>
      </c>
      <c r="R101" s="214" t="n">
        <v>0</v>
      </c>
      <c r="S101" s="214" t="n">
        <v>20879</v>
      </c>
    </row>
    <row r="102" customFormat="false" ht="12" hidden="false" customHeight="false" outlineLevel="0" collapsed="false">
      <c r="A102" s="212" t="s">
        <v>234</v>
      </c>
      <c r="B102" s="213" t="s">
        <v>277</v>
      </c>
      <c r="C102" s="213" t="s">
        <v>268</v>
      </c>
      <c r="D102" s="214" t="n">
        <v>5582</v>
      </c>
      <c r="E102" s="214" t="n">
        <v>3457</v>
      </c>
      <c r="F102" s="214" t="n">
        <v>1730</v>
      </c>
      <c r="G102" s="214" t="n">
        <v>2164</v>
      </c>
      <c r="H102" s="214" t="n">
        <v>1096</v>
      </c>
      <c r="I102" s="214" t="n">
        <v>3890</v>
      </c>
      <c r="J102" s="212" t="s">
        <v>234</v>
      </c>
      <c r="K102" s="213" t="s">
        <v>277</v>
      </c>
      <c r="L102" s="213" t="s">
        <v>268</v>
      </c>
      <c r="M102" s="214" t="n">
        <v>1965</v>
      </c>
      <c r="N102" s="214" t="n">
        <v>3953</v>
      </c>
      <c r="O102" s="214" t="n">
        <v>2893</v>
      </c>
      <c r="P102" s="214" t="n">
        <v>0</v>
      </c>
      <c r="Q102" s="214" t="n">
        <v>0</v>
      </c>
      <c r="R102" s="214" t="n">
        <v>0</v>
      </c>
      <c r="S102" s="214" t="n">
        <v>26730</v>
      </c>
    </row>
    <row r="103" customFormat="false" ht="12" hidden="false" customHeight="false" outlineLevel="0" collapsed="false">
      <c r="A103" s="212" t="s">
        <v>235</v>
      </c>
      <c r="B103" s="213" t="s">
        <v>378</v>
      </c>
      <c r="C103" s="213" t="s">
        <v>268</v>
      </c>
      <c r="D103" s="214" t="n">
        <v>1796</v>
      </c>
      <c r="E103" s="214" t="n">
        <v>893</v>
      </c>
      <c r="F103" s="214" t="n">
        <v>528</v>
      </c>
      <c r="G103" s="214" t="n">
        <v>658</v>
      </c>
      <c r="H103" s="214" t="n">
        <v>667</v>
      </c>
      <c r="I103" s="214" t="n">
        <v>903</v>
      </c>
      <c r="J103" s="212" t="s">
        <v>235</v>
      </c>
      <c r="K103" s="213" t="s">
        <v>378</v>
      </c>
      <c r="L103" s="213" t="s">
        <v>268</v>
      </c>
      <c r="M103" s="214" t="n">
        <v>390</v>
      </c>
      <c r="N103" s="214" t="n">
        <v>1148</v>
      </c>
      <c r="O103" s="214" t="n">
        <v>2022</v>
      </c>
      <c r="P103" s="214" t="n">
        <v>0</v>
      </c>
      <c r="Q103" s="214" t="n">
        <v>0</v>
      </c>
      <c r="R103" s="214" t="n">
        <v>0</v>
      </c>
      <c r="S103" s="214" t="n">
        <v>9005</v>
      </c>
    </row>
    <row r="104" customFormat="false" ht="12" hidden="false" customHeight="false" outlineLevel="0" collapsed="false">
      <c r="A104" s="212" t="s">
        <v>236</v>
      </c>
      <c r="B104" s="213" t="s">
        <v>339</v>
      </c>
      <c r="C104" s="213" t="s">
        <v>268</v>
      </c>
      <c r="D104" s="214" t="n">
        <v>389</v>
      </c>
      <c r="E104" s="214" t="n">
        <v>222</v>
      </c>
      <c r="F104" s="214" t="n">
        <v>124</v>
      </c>
      <c r="G104" s="214" t="n">
        <v>160</v>
      </c>
      <c r="H104" s="214" t="n">
        <v>0</v>
      </c>
      <c r="I104" s="214" t="n">
        <v>386</v>
      </c>
      <c r="J104" s="212" t="s">
        <v>236</v>
      </c>
      <c r="K104" s="213" t="s">
        <v>339</v>
      </c>
      <c r="L104" s="213" t="s">
        <v>268</v>
      </c>
      <c r="M104" s="214" t="n">
        <v>328</v>
      </c>
      <c r="N104" s="214" t="n">
        <v>581</v>
      </c>
      <c r="O104" s="214" t="n">
        <v>858</v>
      </c>
      <c r="P104" s="214" t="n">
        <v>0</v>
      </c>
      <c r="Q104" s="214" t="n">
        <v>0</v>
      </c>
      <c r="R104" s="214" t="n">
        <v>0</v>
      </c>
      <c r="S104" s="214" t="n">
        <v>3048</v>
      </c>
    </row>
    <row r="105" customFormat="false" ht="11.25" hidden="false" customHeight="false" outlineLevel="0" collapsed="false">
      <c r="A105" s="216" t="s">
        <v>237</v>
      </c>
      <c r="B105" s="194" t="s">
        <v>340</v>
      </c>
      <c r="C105" s="194" t="s">
        <v>271</v>
      </c>
      <c r="D105" s="208" t="n">
        <v>0</v>
      </c>
      <c r="E105" s="208" t="n">
        <v>0</v>
      </c>
      <c r="F105" s="208" t="n">
        <v>54</v>
      </c>
      <c r="G105" s="208" t="n">
        <v>0</v>
      </c>
      <c r="H105" s="208" t="n">
        <v>0</v>
      </c>
      <c r="I105" s="208" t="n">
        <v>0</v>
      </c>
      <c r="J105" s="216" t="s">
        <v>237</v>
      </c>
      <c r="K105" s="194" t="s">
        <v>340</v>
      </c>
      <c r="L105" s="194" t="s">
        <v>271</v>
      </c>
      <c r="M105" s="208" t="n">
        <v>0</v>
      </c>
      <c r="N105" s="208" t="n">
        <v>0</v>
      </c>
      <c r="O105" s="208" t="n">
        <v>8</v>
      </c>
      <c r="P105" s="208" t="n">
        <v>0</v>
      </c>
      <c r="Q105" s="208" t="n">
        <v>0</v>
      </c>
      <c r="R105" s="208" t="n">
        <v>0</v>
      </c>
      <c r="S105" s="208" t="n">
        <v>62</v>
      </c>
    </row>
    <row r="106" customFormat="false" ht="11.25" hidden="false" customHeight="false" outlineLevel="0" collapsed="false">
      <c r="A106" s="216"/>
      <c r="B106" s="194" t="s">
        <v>341</v>
      </c>
      <c r="C106" s="194" t="s">
        <v>306</v>
      </c>
      <c r="D106" s="208" t="n">
        <v>0</v>
      </c>
      <c r="E106" s="208" t="n">
        <v>0</v>
      </c>
      <c r="F106" s="208" t="n">
        <v>0</v>
      </c>
      <c r="G106" s="208" t="n">
        <v>0</v>
      </c>
      <c r="H106" s="208" t="n">
        <v>0</v>
      </c>
      <c r="I106" s="208" t="n">
        <v>0</v>
      </c>
      <c r="J106" s="216"/>
      <c r="K106" s="194" t="s">
        <v>341</v>
      </c>
      <c r="L106" s="194" t="s">
        <v>306</v>
      </c>
      <c r="M106" s="208" t="n">
        <v>0</v>
      </c>
      <c r="N106" s="208" t="n">
        <v>0</v>
      </c>
      <c r="O106" s="208" t="n">
        <v>0</v>
      </c>
      <c r="P106" s="208" t="n">
        <v>0</v>
      </c>
      <c r="Q106" s="208" t="n">
        <v>0</v>
      </c>
      <c r="R106" s="208" t="n">
        <v>0</v>
      </c>
      <c r="S106" s="208" t="n">
        <v>0</v>
      </c>
    </row>
    <row r="107" customFormat="false" ht="12" hidden="false" customHeight="false" outlineLevel="0" collapsed="false">
      <c r="A107" s="212"/>
      <c r="B107" s="209" t="s">
        <v>257</v>
      </c>
      <c r="C107" s="213"/>
      <c r="D107" s="214" t="n">
        <v>0</v>
      </c>
      <c r="E107" s="214" t="n">
        <v>0</v>
      </c>
      <c r="F107" s="214" t="n">
        <v>54</v>
      </c>
      <c r="G107" s="214" t="n">
        <v>0</v>
      </c>
      <c r="H107" s="214" t="n">
        <v>0</v>
      </c>
      <c r="I107" s="214" t="n">
        <v>0</v>
      </c>
      <c r="J107" s="212"/>
      <c r="K107" s="212" t="s">
        <v>257</v>
      </c>
      <c r="L107" s="213"/>
      <c r="M107" s="214" t="n">
        <v>0</v>
      </c>
      <c r="N107" s="214" t="n">
        <v>0</v>
      </c>
      <c r="O107" s="214" t="n">
        <v>8</v>
      </c>
      <c r="P107" s="214" t="n">
        <v>0</v>
      </c>
      <c r="Q107" s="214" t="n">
        <v>0</v>
      </c>
      <c r="R107" s="214" t="n">
        <v>0</v>
      </c>
      <c r="S107" s="214" t="n">
        <v>62</v>
      </c>
    </row>
    <row r="108" customFormat="false" ht="11.25" hidden="false" customHeight="false" outlineLevel="0" collapsed="false">
      <c r="A108" s="205" t="s">
        <v>238</v>
      </c>
      <c r="B108" s="192" t="s">
        <v>342</v>
      </c>
      <c r="C108" s="192" t="s">
        <v>266</v>
      </c>
      <c r="D108" s="206" t="n">
        <v>622</v>
      </c>
      <c r="E108" s="206" t="n">
        <v>637</v>
      </c>
      <c r="F108" s="206" t="n">
        <v>531</v>
      </c>
      <c r="G108" s="206" t="n">
        <v>1017</v>
      </c>
      <c r="H108" s="206" t="n">
        <v>2344</v>
      </c>
      <c r="I108" s="206" t="n">
        <v>3160</v>
      </c>
      <c r="J108" s="205" t="s">
        <v>238</v>
      </c>
      <c r="K108" s="192" t="s">
        <v>342</v>
      </c>
      <c r="L108" s="192" t="s">
        <v>266</v>
      </c>
      <c r="M108" s="206" t="n">
        <v>5798</v>
      </c>
      <c r="N108" s="206" t="n">
        <v>6518</v>
      </c>
      <c r="O108" s="206" t="n">
        <v>3966</v>
      </c>
      <c r="P108" s="206" t="n">
        <v>0</v>
      </c>
      <c r="Q108" s="206" t="n">
        <v>0</v>
      </c>
      <c r="R108" s="206" t="n">
        <v>0</v>
      </c>
      <c r="S108" s="208" t="n">
        <v>24593</v>
      </c>
    </row>
    <row r="109" customFormat="false" ht="11.25" hidden="false" customHeight="false" outlineLevel="0" collapsed="false">
      <c r="A109" s="205"/>
      <c r="B109" s="192" t="s">
        <v>343</v>
      </c>
      <c r="C109" s="192" t="s">
        <v>268</v>
      </c>
      <c r="D109" s="206" t="n">
        <v>202</v>
      </c>
      <c r="E109" s="206" t="n">
        <v>204</v>
      </c>
      <c r="F109" s="206" t="n">
        <v>56</v>
      </c>
      <c r="G109" s="206" t="n">
        <v>333</v>
      </c>
      <c r="H109" s="206" t="n">
        <v>1161</v>
      </c>
      <c r="I109" s="206" t="n">
        <v>1850</v>
      </c>
      <c r="J109" s="205"/>
      <c r="K109" s="192" t="s">
        <v>343</v>
      </c>
      <c r="L109" s="192" t="s">
        <v>268</v>
      </c>
      <c r="M109" s="206" t="n">
        <v>2102</v>
      </c>
      <c r="N109" s="206" t="n">
        <v>4106</v>
      </c>
      <c r="O109" s="206" t="n">
        <v>3002</v>
      </c>
      <c r="P109" s="206" t="n">
        <v>0</v>
      </c>
      <c r="Q109" s="206" t="n">
        <v>0</v>
      </c>
      <c r="R109" s="206" t="n">
        <v>0</v>
      </c>
      <c r="S109" s="208" t="n">
        <v>13016</v>
      </c>
    </row>
    <row r="110" customFormat="false" ht="11.25" hidden="false" customHeight="false" outlineLevel="0" collapsed="false">
      <c r="A110" s="205"/>
      <c r="B110" s="192" t="s">
        <v>344</v>
      </c>
      <c r="C110" s="192" t="s">
        <v>266</v>
      </c>
      <c r="D110" s="206" t="n">
        <v>7</v>
      </c>
      <c r="E110" s="206" t="n">
        <v>22</v>
      </c>
      <c r="F110" s="206" t="n">
        <v>9</v>
      </c>
      <c r="G110" s="206" t="n">
        <v>47</v>
      </c>
      <c r="H110" s="206" t="n">
        <v>406</v>
      </c>
      <c r="I110" s="206" t="n">
        <v>660</v>
      </c>
      <c r="J110" s="205"/>
      <c r="K110" s="192" t="s">
        <v>344</v>
      </c>
      <c r="L110" s="192" t="s">
        <v>266</v>
      </c>
      <c r="M110" s="206" t="n">
        <v>1512</v>
      </c>
      <c r="N110" s="206" t="n">
        <v>1280</v>
      </c>
      <c r="O110" s="206" t="n">
        <v>769</v>
      </c>
      <c r="P110" s="206" t="n">
        <v>0</v>
      </c>
      <c r="Q110" s="206" t="n">
        <v>0</v>
      </c>
      <c r="R110" s="206" t="n">
        <v>0</v>
      </c>
      <c r="S110" s="208" t="n">
        <v>4712</v>
      </c>
    </row>
    <row r="111" customFormat="false" ht="11.25" hidden="false" customHeight="false" outlineLevel="0" collapsed="false">
      <c r="A111" s="205"/>
      <c r="B111" s="192" t="s">
        <v>345</v>
      </c>
      <c r="C111" s="192" t="s">
        <v>266</v>
      </c>
      <c r="D111" s="206" t="n">
        <v>129</v>
      </c>
      <c r="E111" s="206" t="n">
        <v>236</v>
      </c>
      <c r="F111" s="206" t="n">
        <v>210</v>
      </c>
      <c r="G111" s="206" t="n">
        <v>257</v>
      </c>
      <c r="H111" s="206" t="n">
        <v>178</v>
      </c>
      <c r="I111" s="206" t="n">
        <v>188</v>
      </c>
      <c r="J111" s="205"/>
      <c r="K111" s="192" t="s">
        <v>345</v>
      </c>
      <c r="L111" s="192" t="s">
        <v>266</v>
      </c>
      <c r="M111" s="206" t="n">
        <v>220</v>
      </c>
      <c r="N111" s="206" t="n">
        <v>160</v>
      </c>
      <c r="O111" s="206" t="n">
        <v>200</v>
      </c>
      <c r="P111" s="206" t="n">
        <v>0</v>
      </c>
      <c r="Q111" s="206" t="n">
        <v>0</v>
      </c>
      <c r="R111" s="206" t="n">
        <v>0</v>
      </c>
      <c r="S111" s="208" t="n">
        <v>1778</v>
      </c>
    </row>
    <row r="112" customFormat="false" ht="11.25" hidden="false" customHeight="false" outlineLevel="0" collapsed="false">
      <c r="A112" s="205"/>
      <c r="B112" s="192" t="s">
        <v>346</v>
      </c>
      <c r="C112" s="192" t="s">
        <v>266</v>
      </c>
      <c r="D112" s="206" t="n">
        <v>115</v>
      </c>
      <c r="E112" s="206" t="n">
        <v>111</v>
      </c>
      <c r="F112" s="206" t="n">
        <v>159</v>
      </c>
      <c r="G112" s="206" t="n">
        <v>688</v>
      </c>
      <c r="H112" s="206" t="n">
        <v>2275</v>
      </c>
      <c r="I112" s="206" t="n">
        <v>2089</v>
      </c>
      <c r="J112" s="205"/>
      <c r="K112" s="192" t="s">
        <v>346</v>
      </c>
      <c r="L112" s="192" t="s">
        <v>266</v>
      </c>
      <c r="M112" s="206" t="n">
        <v>5347</v>
      </c>
      <c r="N112" s="206" t="n">
        <v>5615</v>
      </c>
      <c r="O112" s="206" t="n">
        <v>2992</v>
      </c>
      <c r="P112" s="206" t="n">
        <v>0</v>
      </c>
      <c r="Q112" s="206" t="n">
        <v>0</v>
      </c>
      <c r="R112" s="206" t="n">
        <v>0</v>
      </c>
      <c r="S112" s="208" t="n">
        <v>19391</v>
      </c>
    </row>
    <row r="113" customFormat="false" ht="11.25" hidden="false" customHeight="false" outlineLevel="0" collapsed="false">
      <c r="A113" s="205"/>
      <c r="B113" s="192" t="s">
        <v>347</v>
      </c>
      <c r="C113" s="192" t="s">
        <v>266</v>
      </c>
      <c r="D113" s="206" t="n">
        <v>230</v>
      </c>
      <c r="E113" s="206" t="n">
        <v>304</v>
      </c>
      <c r="F113" s="206" t="n">
        <v>687</v>
      </c>
      <c r="G113" s="206" t="n">
        <v>1053</v>
      </c>
      <c r="H113" s="206" t="n">
        <v>2561</v>
      </c>
      <c r="I113" s="206" t="n">
        <v>2880</v>
      </c>
      <c r="J113" s="205"/>
      <c r="K113" s="192" t="s">
        <v>347</v>
      </c>
      <c r="L113" s="192" t="s">
        <v>266</v>
      </c>
      <c r="M113" s="206" t="n">
        <v>6887</v>
      </c>
      <c r="N113" s="206" t="n">
        <v>5879</v>
      </c>
      <c r="O113" s="206" t="n">
        <v>3400</v>
      </c>
      <c r="P113" s="206" t="n">
        <v>0</v>
      </c>
      <c r="Q113" s="206" t="n">
        <v>0</v>
      </c>
      <c r="R113" s="206" t="n">
        <v>0</v>
      </c>
      <c r="S113" s="208" t="n">
        <v>23881</v>
      </c>
    </row>
    <row r="114" customFormat="false" ht="11.25" hidden="false" customHeight="false" outlineLevel="0" collapsed="false">
      <c r="A114" s="205"/>
      <c r="B114" s="192" t="s">
        <v>348</v>
      </c>
      <c r="C114" s="192" t="s">
        <v>268</v>
      </c>
      <c r="D114" s="206" t="n">
        <v>6</v>
      </c>
      <c r="E114" s="206" t="n">
        <v>6</v>
      </c>
      <c r="F114" s="206" t="n">
        <v>33</v>
      </c>
      <c r="G114" s="206" t="n">
        <v>478</v>
      </c>
      <c r="H114" s="206" t="n">
        <v>1189</v>
      </c>
      <c r="I114" s="206" t="n">
        <v>2120</v>
      </c>
      <c r="J114" s="205"/>
      <c r="K114" s="192" t="s">
        <v>348</v>
      </c>
      <c r="L114" s="192" t="s">
        <v>268</v>
      </c>
      <c r="M114" s="206" t="n">
        <v>2854</v>
      </c>
      <c r="N114" s="206" t="n">
        <v>4901</v>
      </c>
      <c r="O114" s="206" t="n">
        <v>3714</v>
      </c>
      <c r="P114" s="206" t="n">
        <v>0</v>
      </c>
      <c r="Q114" s="206" t="n">
        <v>0</v>
      </c>
      <c r="R114" s="206" t="n">
        <v>0</v>
      </c>
      <c r="S114" s="208" t="n">
        <v>15301</v>
      </c>
    </row>
    <row r="115" customFormat="false" ht="11.25" hidden="false" customHeight="false" outlineLevel="0" collapsed="false">
      <c r="A115" s="205"/>
      <c r="B115" s="192" t="s">
        <v>349</v>
      </c>
      <c r="C115" s="192" t="s">
        <v>266</v>
      </c>
      <c r="D115" s="206" t="n">
        <v>7</v>
      </c>
      <c r="E115" s="206" t="n">
        <v>9</v>
      </c>
      <c r="F115" s="206" t="n">
        <v>19</v>
      </c>
      <c r="G115" s="206" t="n">
        <v>77</v>
      </c>
      <c r="H115" s="206" t="n">
        <v>959</v>
      </c>
      <c r="I115" s="206" t="n">
        <v>2097</v>
      </c>
      <c r="J115" s="205"/>
      <c r="K115" s="192" t="s">
        <v>349</v>
      </c>
      <c r="L115" s="192" t="s">
        <v>266</v>
      </c>
      <c r="M115" s="206" t="n">
        <v>5789</v>
      </c>
      <c r="N115" s="206" t="n">
        <v>5866</v>
      </c>
      <c r="O115" s="206" t="n">
        <v>3813</v>
      </c>
      <c r="P115" s="206" t="n">
        <v>0</v>
      </c>
      <c r="Q115" s="206" t="n">
        <v>0</v>
      </c>
      <c r="R115" s="206" t="n">
        <v>0</v>
      </c>
      <c r="S115" s="208" t="n">
        <v>18636</v>
      </c>
    </row>
    <row r="116" customFormat="false" ht="11.25" hidden="false" customHeight="false" outlineLevel="0" collapsed="false">
      <c r="A116" s="205"/>
      <c r="B116" s="192" t="s">
        <v>350</v>
      </c>
      <c r="C116" s="192" t="s">
        <v>266</v>
      </c>
      <c r="D116" s="206" t="n">
        <v>0</v>
      </c>
      <c r="E116" s="206" t="n">
        <v>9</v>
      </c>
      <c r="F116" s="206" t="n">
        <v>5</v>
      </c>
      <c r="G116" s="206" t="n">
        <v>28</v>
      </c>
      <c r="H116" s="206" t="n">
        <v>173</v>
      </c>
      <c r="I116" s="206" t="n">
        <v>736</v>
      </c>
      <c r="J116" s="205"/>
      <c r="K116" s="192" t="s">
        <v>350</v>
      </c>
      <c r="L116" s="192" t="s">
        <v>266</v>
      </c>
      <c r="M116" s="206" t="n">
        <v>1492</v>
      </c>
      <c r="N116" s="206" t="n">
        <v>1436</v>
      </c>
      <c r="O116" s="206" t="n">
        <v>703</v>
      </c>
      <c r="P116" s="206" t="n">
        <v>0</v>
      </c>
      <c r="Q116" s="206" t="n">
        <v>0</v>
      </c>
      <c r="R116" s="206" t="n">
        <v>0</v>
      </c>
      <c r="S116" s="208" t="n">
        <v>4582</v>
      </c>
    </row>
    <row r="117" customFormat="false" ht="11.25" hidden="false" customHeight="false" outlineLevel="0" collapsed="false">
      <c r="A117" s="205"/>
      <c r="B117" s="192" t="s">
        <v>351</v>
      </c>
      <c r="C117" s="192" t="s">
        <v>266</v>
      </c>
      <c r="D117" s="206" t="n">
        <v>0</v>
      </c>
      <c r="E117" s="206" t="n">
        <v>1</v>
      </c>
      <c r="F117" s="206" t="n">
        <v>7</v>
      </c>
      <c r="G117" s="206" t="n">
        <v>26</v>
      </c>
      <c r="H117" s="206" t="n">
        <v>106</v>
      </c>
      <c r="I117" s="206" t="n">
        <v>328</v>
      </c>
      <c r="J117" s="205"/>
      <c r="K117" s="192" t="s">
        <v>351</v>
      </c>
      <c r="L117" s="192" t="s">
        <v>266</v>
      </c>
      <c r="M117" s="206" t="n">
        <v>1064</v>
      </c>
      <c r="N117" s="206" t="n">
        <v>1174</v>
      </c>
      <c r="O117" s="206" t="n">
        <v>286</v>
      </c>
      <c r="P117" s="206" t="n">
        <v>0</v>
      </c>
      <c r="Q117" s="206" t="n">
        <v>0</v>
      </c>
      <c r="R117" s="206" t="n">
        <v>0</v>
      </c>
      <c r="S117" s="208" t="n">
        <v>2992</v>
      </c>
    </row>
    <row r="118" s="187" customFormat="true" ht="11.25" hidden="false" customHeight="false" outlineLevel="0" collapsed="false">
      <c r="A118" s="205"/>
      <c r="B118" s="192" t="s">
        <v>352</v>
      </c>
      <c r="C118" s="192" t="s">
        <v>266</v>
      </c>
      <c r="D118" s="206" t="n">
        <v>0</v>
      </c>
      <c r="E118" s="206" t="n">
        <v>0</v>
      </c>
      <c r="F118" s="206" t="n">
        <v>0</v>
      </c>
      <c r="G118" s="206" t="n">
        <v>0</v>
      </c>
      <c r="H118" s="206" t="n">
        <v>0</v>
      </c>
      <c r="I118" s="206" t="n">
        <v>0</v>
      </c>
      <c r="J118" s="205"/>
      <c r="K118" s="192" t="s">
        <v>352</v>
      </c>
      <c r="L118" s="192" t="s">
        <v>266</v>
      </c>
      <c r="M118" s="206" t="n">
        <v>0</v>
      </c>
      <c r="N118" s="206" t="n">
        <v>0</v>
      </c>
      <c r="O118" s="206" t="n">
        <v>0</v>
      </c>
      <c r="P118" s="206" t="n">
        <v>0</v>
      </c>
      <c r="Q118" s="206" t="n">
        <v>0</v>
      </c>
      <c r="R118" s="206" t="n">
        <v>0</v>
      </c>
      <c r="S118" s="208" t="n">
        <v>0</v>
      </c>
    </row>
    <row r="119" s="187" customFormat="true" ht="12" hidden="false" customHeight="false" outlineLevel="0" collapsed="false">
      <c r="A119" s="209"/>
      <c r="B119" s="209" t="s">
        <v>257</v>
      </c>
      <c r="C119" s="209"/>
      <c r="D119" s="210" t="n">
        <v>1318</v>
      </c>
      <c r="E119" s="210" t="n">
        <v>1539</v>
      </c>
      <c r="F119" s="210" t="n">
        <v>1716</v>
      </c>
      <c r="G119" s="210" t="n">
        <v>4004</v>
      </c>
      <c r="H119" s="210" t="n">
        <v>11352</v>
      </c>
      <c r="I119" s="210" t="n">
        <v>16108</v>
      </c>
      <c r="J119" s="209"/>
      <c r="K119" s="209" t="s">
        <v>257</v>
      </c>
      <c r="L119" s="209"/>
      <c r="M119" s="210" t="n">
        <v>33065</v>
      </c>
      <c r="N119" s="210" t="n">
        <v>36935</v>
      </c>
      <c r="O119" s="210" t="n">
        <v>22845</v>
      </c>
      <c r="P119" s="210" t="n">
        <v>0</v>
      </c>
      <c r="Q119" s="210" t="n">
        <v>0</v>
      </c>
      <c r="R119" s="210" t="n">
        <v>0</v>
      </c>
      <c r="S119" s="210" t="n">
        <v>128882</v>
      </c>
    </row>
    <row r="120" s="187" customFormat="true" ht="12" hidden="false" customHeight="false" outlineLevel="0" collapsed="false">
      <c r="A120" s="209" t="s">
        <v>239</v>
      </c>
      <c r="B120" s="235" t="s">
        <v>353</v>
      </c>
      <c r="C120" s="202" t="s">
        <v>268</v>
      </c>
      <c r="D120" s="210" t="n">
        <v>0</v>
      </c>
      <c r="E120" s="210" t="n">
        <v>0</v>
      </c>
      <c r="F120" s="210" t="n">
        <v>0</v>
      </c>
      <c r="G120" s="210" t="n">
        <v>0</v>
      </c>
      <c r="H120" s="210" t="n">
        <v>0</v>
      </c>
      <c r="I120" s="210" t="n">
        <v>0</v>
      </c>
      <c r="J120" s="209" t="s">
        <v>239</v>
      </c>
      <c r="K120" s="235" t="s">
        <v>353</v>
      </c>
      <c r="L120" s="202" t="s">
        <v>268</v>
      </c>
      <c r="M120" s="210" t="n">
        <v>0</v>
      </c>
      <c r="N120" s="210" t="n">
        <v>0</v>
      </c>
      <c r="O120" s="210" t="n">
        <v>634</v>
      </c>
      <c r="P120" s="210" t="n">
        <v>0</v>
      </c>
      <c r="Q120" s="210" t="n">
        <v>0</v>
      </c>
      <c r="R120" s="210" t="n">
        <v>0</v>
      </c>
      <c r="S120" s="210" t="n">
        <v>634</v>
      </c>
    </row>
    <row r="121" customFormat="false" ht="12" hidden="false" customHeight="false" outlineLevel="0" collapsed="false">
      <c r="A121" s="226" t="s">
        <v>240</v>
      </c>
      <c r="B121" s="223" t="s">
        <v>354</v>
      </c>
      <c r="C121" s="202" t="s">
        <v>268</v>
      </c>
      <c r="D121" s="227" t="n">
        <v>0</v>
      </c>
      <c r="E121" s="227" t="n">
        <v>195</v>
      </c>
      <c r="F121" s="227" t="n">
        <v>152</v>
      </c>
      <c r="G121" s="227" t="n">
        <v>0</v>
      </c>
      <c r="H121" s="227" t="n">
        <v>0</v>
      </c>
      <c r="I121" s="227" t="n">
        <v>0</v>
      </c>
      <c r="J121" s="226" t="s">
        <v>240</v>
      </c>
      <c r="K121" s="223" t="s">
        <v>354</v>
      </c>
      <c r="L121" s="202" t="s">
        <v>268</v>
      </c>
      <c r="M121" s="227" t="n">
        <v>6</v>
      </c>
      <c r="N121" s="227" t="n">
        <v>0</v>
      </c>
      <c r="O121" s="227" t="n">
        <v>424</v>
      </c>
      <c r="P121" s="227" t="n">
        <v>0</v>
      </c>
      <c r="Q121" s="227" t="n">
        <v>0</v>
      </c>
      <c r="R121" s="227" t="n">
        <v>0</v>
      </c>
      <c r="S121" s="227" t="n">
        <v>777</v>
      </c>
    </row>
    <row r="122" customFormat="false" ht="11.25" hidden="false" customHeight="false" outlineLevel="0" collapsed="false">
      <c r="A122" s="205" t="s">
        <v>241</v>
      </c>
      <c r="B122" s="192" t="s">
        <v>379</v>
      </c>
      <c r="C122" s="192" t="s">
        <v>266</v>
      </c>
      <c r="D122" s="206" t="n">
        <v>0</v>
      </c>
      <c r="E122" s="206" t="n">
        <v>0</v>
      </c>
      <c r="F122" s="206" t="n">
        <v>14</v>
      </c>
      <c r="G122" s="206" t="n">
        <v>0</v>
      </c>
      <c r="H122" s="206" t="n">
        <v>13</v>
      </c>
      <c r="I122" s="206" t="n">
        <v>17</v>
      </c>
      <c r="J122" s="205" t="s">
        <v>241</v>
      </c>
      <c r="K122" s="192" t="s">
        <v>379</v>
      </c>
      <c r="L122" s="192" t="s">
        <v>266</v>
      </c>
      <c r="M122" s="206" t="n">
        <v>0</v>
      </c>
      <c r="N122" s="206" t="n">
        <v>11</v>
      </c>
      <c r="O122" s="206" t="n">
        <v>0</v>
      </c>
      <c r="P122" s="206" t="n">
        <v>0</v>
      </c>
      <c r="Q122" s="206" t="n">
        <v>0</v>
      </c>
      <c r="R122" s="206" t="n">
        <v>0</v>
      </c>
      <c r="S122" s="208" t="n">
        <v>55</v>
      </c>
    </row>
    <row r="123" customFormat="false" ht="11.25" hidden="false" customHeight="false" outlineLevel="0" collapsed="false">
      <c r="A123" s="205"/>
      <c r="B123" s="192" t="s">
        <v>356</v>
      </c>
      <c r="C123" s="192" t="s">
        <v>266</v>
      </c>
      <c r="D123" s="206" t="n">
        <v>54</v>
      </c>
      <c r="E123" s="206" t="n">
        <v>35</v>
      </c>
      <c r="F123" s="206" t="n">
        <v>28</v>
      </c>
      <c r="G123" s="206" t="n">
        <v>35</v>
      </c>
      <c r="H123" s="206" t="n">
        <v>51</v>
      </c>
      <c r="I123" s="206" t="n">
        <v>47</v>
      </c>
      <c r="J123" s="205"/>
      <c r="K123" s="192" t="s">
        <v>356</v>
      </c>
      <c r="L123" s="192" t="s">
        <v>266</v>
      </c>
      <c r="M123" s="206" t="n">
        <v>75</v>
      </c>
      <c r="N123" s="206" t="n">
        <v>72</v>
      </c>
      <c r="O123" s="206" t="n">
        <v>61</v>
      </c>
      <c r="P123" s="206" t="n">
        <v>0</v>
      </c>
      <c r="Q123" s="206" t="n">
        <v>0</v>
      </c>
      <c r="R123" s="206" t="n">
        <v>0</v>
      </c>
      <c r="S123" s="208" t="n">
        <v>458</v>
      </c>
    </row>
    <row r="124" s="187" customFormat="true" ht="11.25" hidden="false" customHeight="false" outlineLevel="0" collapsed="false">
      <c r="A124" s="205"/>
      <c r="B124" s="192" t="s">
        <v>380</v>
      </c>
      <c r="C124" s="192" t="s">
        <v>266</v>
      </c>
      <c r="D124" s="206" t="n">
        <v>54</v>
      </c>
      <c r="E124" s="206" t="n">
        <v>0</v>
      </c>
      <c r="F124" s="206" t="n">
        <v>0</v>
      </c>
      <c r="G124" s="206" t="n">
        <v>17</v>
      </c>
      <c r="H124" s="206" t="n">
        <v>21</v>
      </c>
      <c r="I124" s="206" t="n">
        <v>20</v>
      </c>
      <c r="J124" s="205"/>
      <c r="K124" s="192" t="s">
        <v>380</v>
      </c>
      <c r="L124" s="192" t="s">
        <v>266</v>
      </c>
      <c r="M124" s="206" t="n">
        <v>4</v>
      </c>
      <c r="N124" s="206" t="n">
        <v>7</v>
      </c>
      <c r="O124" s="206" t="n">
        <v>0</v>
      </c>
      <c r="P124" s="206" t="n">
        <v>0</v>
      </c>
      <c r="Q124" s="206" t="n">
        <v>0</v>
      </c>
      <c r="R124" s="206" t="n">
        <v>0</v>
      </c>
      <c r="S124" s="208" t="n">
        <v>123</v>
      </c>
    </row>
    <row r="125" customFormat="false" ht="12" hidden="false" customHeight="false" outlineLevel="0" collapsed="false">
      <c r="A125" s="209"/>
      <c r="B125" s="209" t="s">
        <v>257</v>
      </c>
      <c r="C125" s="209"/>
      <c r="D125" s="210" t="n">
        <v>108</v>
      </c>
      <c r="E125" s="210" t="n">
        <v>35</v>
      </c>
      <c r="F125" s="210" t="n">
        <v>42</v>
      </c>
      <c r="G125" s="210" t="n">
        <v>52</v>
      </c>
      <c r="H125" s="210" t="n">
        <v>85</v>
      </c>
      <c r="I125" s="210" t="n">
        <v>84</v>
      </c>
      <c r="J125" s="209"/>
      <c r="K125" s="209" t="s">
        <v>257</v>
      </c>
      <c r="L125" s="209"/>
      <c r="M125" s="210" t="n">
        <v>79</v>
      </c>
      <c r="N125" s="210" t="n">
        <v>90</v>
      </c>
      <c r="O125" s="210" t="n">
        <v>61</v>
      </c>
      <c r="P125" s="210" t="n">
        <v>0</v>
      </c>
      <c r="Q125" s="210" t="n">
        <v>0</v>
      </c>
      <c r="R125" s="210" t="n">
        <v>0</v>
      </c>
      <c r="S125" s="210" t="n">
        <v>636</v>
      </c>
    </row>
    <row r="126" customFormat="false" ht="12" hidden="false" customHeight="false" outlineLevel="0" collapsed="false">
      <c r="A126" s="212" t="s">
        <v>242</v>
      </c>
      <c r="B126" s="213" t="s">
        <v>276</v>
      </c>
      <c r="C126" s="213" t="s">
        <v>266</v>
      </c>
      <c r="D126" s="214" t="n">
        <v>50</v>
      </c>
      <c r="E126" s="214" t="n">
        <v>12</v>
      </c>
      <c r="F126" s="214" t="n">
        <v>22</v>
      </c>
      <c r="G126" s="214" t="n">
        <v>12</v>
      </c>
      <c r="H126" s="214" t="n">
        <v>51</v>
      </c>
      <c r="I126" s="214" t="n">
        <v>30</v>
      </c>
      <c r="J126" s="212" t="s">
        <v>242</v>
      </c>
      <c r="K126" s="213" t="s">
        <v>276</v>
      </c>
      <c r="L126" s="213" t="s">
        <v>266</v>
      </c>
      <c r="M126" s="214" t="n">
        <v>10</v>
      </c>
      <c r="N126" s="214" t="n">
        <v>13</v>
      </c>
      <c r="O126" s="214" t="n">
        <v>0</v>
      </c>
      <c r="P126" s="214" t="n">
        <v>0</v>
      </c>
      <c r="Q126" s="214" t="n">
        <v>0</v>
      </c>
      <c r="R126" s="214" t="n">
        <v>0</v>
      </c>
      <c r="S126" s="214" t="n">
        <v>200</v>
      </c>
    </row>
    <row r="127" customFormat="false" ht="11.25" hidden="false" customHeight="false" outlineLevel="0" collapsed="false">
      <c r="A127" s="205" t="s">
        <v>243</v>
      </c>
      <c r="B127" s="192" t="s">
        <v>276</v>
      </c>
      <c r="C127" s="192" t="s">
        <v>266</v>
      </c>
      <c r="D127" s="206" t="n">
        <v>785</v>
      </c>
      <c r="E127" s="206" t="n">
        <v>918</v>
      </c>
      <c r="F127" s="206" t="n">
        <v>1304</v>
      </c>
      <c r="G127" s="206" t="n">
        <v>1222</v>
      </c>
      <c r="H127" s="206" t="n">
        <v>1389</v>
      </c>
      <c r="I127" s="206" t="n">
        <v>1145</v>
      </c>
      <c r="J127" s="205" t="s">
        <v>243</v>
      </c>
      <c r="K127" s="192" t="s">
        <v>276</v>
      </c>
      <c r="L127" s="192" t="s">
        <v>266</v>
      </c>
      <c r="M127" s="206" t="n">
        <v>942</v>
      </c>
      <c r="N127" s="206" t="n">
        <v>1120</v>
      </c>
      <c r="O127" s="206" t="n">
        <v>931</v>
      </c>
      <c r="P127" s="206" t="n">
        <v>0</v>
      </c>
      <c r="Q127" s="206" t="n">
        <v>0</v>
      </c>
      <c r="R127" s="206" t="n">
        <v>0</v>
      </c>
      <c r="S127" s="208" t="n">
        <v>9756</v>
      </c>
    </row>
    <row r="128" s="187" customFormat="true" ht="11.25" hidden="false" customHeight="false" outlineLevel="0" collapsed="false">
      <c r="A128" s="205"/>
      <c r="B128" s="192" t="s">
        <v>277</v>
      </c>
      <c r="C128" s="192" t="s">
        <v>268</v>
      </c>
      <c r="D128" s="206" t="n">
        <v>2287</v>
      </c>
      <c r="E128" s="206" t="n">
        <v>2055</v>
      </c>
      <c r="F128" s="206" t="n">
        <v>1172</v>
      </c>
      <c r="G128" s="206" t="n">
        <v>1081</v>
      </c>
      <c r="H128" s="206" t="n">
        <v>1160</v>
      </c>
      <c r="I128" s="206" t="n">
        <v>1927</v>
      </c>
      <c r="J128" s="205"/>
      <c r="K128" s="192" t="s">
        <v>277</v>
      </c>
      <c r="L128" s="192" t="s">
        <v>268</v>
      </c>
      <c r="M128" s="206" t="n">
        <v>1437</v>
      </c>
      <c r="N128" s="206" t="n">
        <v>5054</v>
      </c>
      <c r="O128" s="206" t="n">
        <v>5662</v>
      </c>
      <c r="P128" s="206" t="n">
        <v>0</v>
      </c>
      <c r="Q128" s="206" t="n">
        <v>0</v>
      </c>
      <c r="R128" s="206" t="n">
        <v>0</v>
      </c>
      <c r="S128" s="208" t="n">
        <v>21835</v>
      </c>
    </row>
    <row r="129" s="187" customFormat="true" ht="12" hidden="false" customHeight="false" outlineLevel="0" collapsed="false">
      <c r="A129" s="209"/>
      <c r="B129" s="209" t="s">
        <v>257</v>
      </c>
      <c r="C129" s="209"/>
      <c r="D129" s="210" t="n">
        <v>3072</v>
      </c>
      <c r="E129" s="210" t="n">
        <v>2973</v>
      </c>
      <c r="F129" s="210" t="n">
        <v>2476</v>
      </c>
      <c r="G129" s="210" t="n">
        <v>2303</v>
      </c>
      <c r="H129" s="210" t="n">
        <v>2549</v>
      </c>
      <c r="I129" s="210" t="n">
        <v>3072</v>
      </c>
      <c r="J129" s="209"/>
      <c r="K129" s="209" t="s">
        <v>257</v>
      </c>
      <c r="L129" s="209"/>
      <c r="M129" s="210" t="n">
        <v>2379</v>
      </c>
      <c r="N129" s="210" t="n">
        <v>6174</v>
      </c>
      <c r="O129" s="210" t="n">
        <v>6593</v>
      </c>
      <c r="P129" s="210" t="n">
        <v>0</v>
      </c>
      <c r="Q129" s="210" t="n">
        <v>0</v>
      </c>
      <c r="R129" s="210" t="n">
        <v>0</v>
      </c>
      <c r="S129" s="210" t="n">
        <v>31591</v>
      </c>
    </row>
    <row r="130" s="187" customFormat="true" ht="11.25" hidden="false" customHeight="false" outlineLevel="0" collapsed="false">
      <c r="A130" s="187" t="s">
        <v>244</v>
      </c>
      <c r="B130" s="184" t="s">
        <v>276</v>
      </c>
      <c r="C130" s="184" t="s">
        <v>266</v>
      </c>
      <c r="D130" s="233" t="n">
        <v>4</v>
      </c>
      <c r="E130" s="233" t="n">
        <v>1</v>
      </c>
      <c r="F130" s="233" t="n">
        <v>0</v>
      </c>
      <c r="G130" s="233" t="n">
        <v>4</v>
      </c>
      <c r="H130" s="233" t="n">
        <v>0</v>
      </c>
      <c r="I130" s="233" t="n">
        <v>6</v>
      </c>
      <c r="J130" s="187" t="s">
        <v>244</v>
      </c>
      <c r="K130" s="184" t="s">
        <v>276</v>
      </c>
      <c r="L130" s="184" t="s">
        <v>266</v>
      </c>
      <c r="M130" s="233" t="n">
        <v>15</v>
      </c>
      <c r="N130" s="233" t="n">
        <v>2</v>
      </c>
      <c r="O130" s="233" t="n">
        <v>31</v>
      </c>
      <c r="P130" s="233" t="n">
        <v>0</v>
      </c>
      <c r="Q130" s="233" t="n">
        <v>0</v>
      </c>
      <c r="R130" s="233" t="n">
        <v>0</v>
      </c>
      <c r="S130" s="233" t="n">
        <v>63</v>
      </c>
    </row>
    <row r="131" s="187" customFormat="true" ht="11.25" hidden="false" customHeight="false" outlineLevel="0" collapsed="false">
      <c r="B131" s="184" t="s">
        <v>277</v>
      </c>
      <c r="C131" s="184" t="s">
        <v>268</v>
      </c>
      <c r="D131" s="233" t="n">
        <v>0</v>
      </c>
      <c r="E131" s="233" t="n">
        <v>0</v>
      </c>
      <c r="F131" s="233" t="n">
        <v>0</v>
      </c>
      <c r="G131" s="233" t="n">
        <v>0</v>
      </c>
      <c r="H131" s="233" t="n">
        <v>0</v>
      </c>
      <c r="I131" s="233" t="n">
        <v>0</v>
      </c>
      <c r="K131" s="184" t="s">
        <v>277</v>
      </c>
      <c r="L131" s="184" t="s">
        <v>268</v>
      </c>
      <c r="M131" s="233" t="n">
        <v>0</v>
      </c>
      <c r="N131" s="233" t="n">
        <v>0</v>
      </c>
      <c r="O131" s="233" t="n">
        <v>0</v>
      </c>
      <c r="P131" s="233" t="n">
        <v>0</v>
      </c>
      <c r="Q131" s="233" t="n">
        <v>0</v>
      </c>
      <c r="R131" s="233" t="n">
        <v>0</v>
      </c>
      <c r="S131" s="233" t="n">
        <v>0</v>
      </c>
    </row>
    <row r="132" s="187" customFormat="true" ht="12" hidden="false" customHeight="false" outlineLevel="0" collapsed="false">
      <c r="B132" s="187" t="s">
        <v>257</v>
      </c>
      <c r="C132" s="184"/>
      <c r="D132" s="233" t="n">
        <v>4</v>
      </c>
      <c r="E132" s="233" t="n">
        <v>1</v>
      </c>
      <c r="F132" s="233" t="n">
        <v>0</v>
      </c>
      <c r="G132" s="233" t="n">
        <v>4</v>
      </c>
      <c r="H132" s="233" t="n">
        <v>0</v>
      </c>
      <c r="I132" s="233" t="n">
        <v>6</v>
      </c>
      <c r="K132" s="187" t="s">
        <v>257</v>
      </c>
      <c r="L132" s="184"/>
      <c r="M132" s="233" t="n">
        <v>15</v>
      </c>
      <c r="N132" s="233" t="n">
        <v>2</v>
      </c>
      <c r="O132" s="233" t="n">
        <v>31</v>
      </c>
      <c r="P132" s="233" t="n">
        <v>0</v>
      </c>
      <c r="Q132" s="233" t="n">
        <v>0</v>
      </c>
      <c r="R132" s="233" t="n">
        <v>0</v>
      </c>
      <c r="S132" s="233" t="n">
        <v>63</v>
      </c>
    </row>
    <row r="133" customFormat="false" ht="12" hidden="false" customHeight="false" outlineLevel="0" collapsed="false">
      <c r="A133" s="226" t="s">
        <v>245</v>
      </c>
      <c r="B133" s="226" t="s">
        <v>277</v>
      </c>
      <c r="C133" s="223" t="s">
        <v>268</v>
      </c>
      <c r="D133" s="227" t="n">
        <v>1025</v>
      </c>
      <c r="E133" s="227" t="n">
        <v>546</v>
      </c>
      <c r="F133" s="227" t="n">
        <v>179</v>
      </c>
      <c r="G133" s="227" t="n">
        <v>80</v>
      </c>
      <c r="H133" s="227" t="n">
        <v>168</v>
      </c>
      <c r="I133" s="227" t="n">
        <v>72</v>
      </c>
      <c r="J133" s="226" t="s">
        <v>245</v>
      </c>
      <c r="K133" s="226" t="s">
        <v>277</v>
      </c>
      <c r="L133" s="223" t="s">
        <v>268</v>
      </c>
      <c r="M133" s="227" t="n">
        <v>0</v>
      </c>
      <c r="N133" s="227" t="n">
        <v>0</v>
      </c>
      <c r="O133" s="227" t="n">
        <v>1095</v>
      </c>
      <c r="P133" s="227" t="n">
        <v>0</v>
      </c>
      <c r="Q133" s="227" t="n">
        <v>0</v>
      </c>
      <c r="R133" s="227" t="n">
        <v>0</v>
      </c>
      <c r="S133" s="227" t="n">
        <v>3165</v>
      </c>
    </row>
    <row r="134" customFormat="false" ht="11.25" hidden="false" customHeight="false" outlineLevel="0" collapsed="false">
      <c r="A134" s="218" t="s">
        <v>246</v>
      </c>
      <c r="B134" s="219" t="s">
        <v>357</v>
      </c>
      <c r="C134" s="219" t="s">
        <v>268</v>
      </c>
      <c r="D134" s="207" t="n">
        <v>14</v>
      </c>
      <c r="E134" s="207" t="n">
        <v>0</v>
      </c>
      <c r="F134" s="207" t="n">
        <v>8</v>
      </c>
      <c r="G134" s="207" t="n">
        <v>2</v>
      </c>
      <c r="H134" s="207" t="n">
        <v>10</v>
      </c>
      <c r="I134" s="207" t="n">
        <v>5</v>
      </c>
      <c r="J134" s="218" t="s">
        <v>246</v>
      </c>
      <c r="K134" s="219" t="s">
        <v>357</v>
      </c>
      <c r="L134" s="219" t="s">
        <v>268</v>
      </c>
      <c r="M134" s="207" t="n">
        <v>2</v>
      </c>
      <c r="N134" s="207" t="n">
        <v>11</v>
      </c>
      <c r="O134" s="207" t="n">
        <v>58</v>
      </c>
      <c r="P134" s="207" t="n">
        <v>0</v>
      </c>
      <c r="Q134" s="207" t="n">
        <v>0</v>
      </c>
      <c r="R134" s="207" t="n">
        <v>0</v>
      </c>
      <c r="S134" s="207" t="n">
        <v>110</v>
      </c>
    </row>
    <row r="135" s="187" customFormat="true" ht="11.25" hidden="false" customHeight="false" outlineLevel="0" collapsed="false">
      <c r="A135" s="205"/>
      <c r="B135" s="192" t="s">
        <v>276</v>
      </c>
      <c r="C135" s="192" t="s">
        <v>266</v>
      </c>
      <c r="D135" s="206" t="n">
        <v>260</v>
      </c>
      <c r="E135" s="206" t="n">
        <v>269</v>
      </c>
      <c r="F135" s="206" t="n">
        <v>267</v>
      </c>
      <c r="G135" s="206" t="n">
        <v>260</v>
      </c>
      <c r="H135" s="206" t="n">
        <v>218</v>
      </c>
      <c r="I135" s="206" t="n">
        <v>205</v>
      </c>
      <c r="J135" s="205"/>
      <c r="K135" s="192" t="s">
        <v>276</v>
      </c>
      <c r="L135" s="192" t="s">
        <v>266</v>
      </c>
      <c r="M135" s="206" t="n">
        <v>259</v>
      </c>
      <c r="N135" s="206" t="n">
        <v>136</v>
      </c>
      <c r="O135" s="206" t="n">
        <v>177</v>
      </c>
      <c r="P135" s="206" t="n">
        <v>0</v>
      </c>
      <c r="Q135" s="206" t="n">
        <v>0</v>
      </c>
      <c r="R135" s="206" t="n">
        <v>0</v>
      </c>
      <c r="S135" s="208" t="n">
        <v>2051</v>
      </c>
    </row>
    <row r="136" customFormat="false" ht="12" hidden="false" customHeight="false" outlineLevel="0" collapsed="false">
      <c r="A136" s="209"/>
      <c r="B136" s="209" t="s">
        <v>257</v>
      </c>
      <c r="C136" s="209"/>
      <c r="D136" s="210" t="n">
        <v>274</v>
      </c>
      <c r="E136" s="210" t="n">
        <v>269</v>
      </c>
      <c r="F136" s="210" t="n">
        <v>275</v>
      </c>
      <c r="G136" s="210" t="n">
        <v>262</v>
      </c>
      <c r="H136" s="210" t="n">
        <v>228</v>
      </c>
      <c r="I136" s="210" t="n">
        <v>210</v>
      </c>
      <c r="J136" s="209"/>
      <c r="K136" s="209" t="s">
        <v>257</v>
      </c>
      <c r="L136" s="209"/>
      <c r="M136" s="210" t="n">
        <v>261</v>
      </c>
      <c r="N136" s="210" t="n">
        <v>147</v>
      </c>
      <c r="O136" s="210" t="n">
        <v>235</v>
      </c>
      <c r="P136" s="210" t="n">
        <v>0</v>
      </c>
      <c r="Q136" s="210" t="n">
        <v>0</v>
      </c>
      <c r="R136" s="210" t="n">
        <v>0</v>
      </c>
      <c r="S136" s="210" t="n">
        <v>2161</v>
      </c>
    </row>
    <row r="137" customFormat="false" ht="11.25" hidden="false" customHeight="false" outlineLevel="0" collapsed="false">
      <c r="A137" s="205" t="s">
        <v>247</v>
      </c>
      <c r="B137" s="192" t="s">
        <v>276</v>
      </c>
      <c r="C137" s="192" t="s">
        <v>266</v>
      </c>
      <c r="D137" s="206" t="n">
        <v>235</v>
      </c>
      <c r="E137" s="206" t="n">
        <v>79</v>
      </c>
      <c r="F137" s="206" t="n">
        <v>68</v>
      </c>
      <c r="G137" s="206" t="n">
        <v>109</v>
      </c>
      <c r="H137" s="206" t="n">
        <v>84</v>
      </c>
      <c r="I137" s="206" t="n">
        <v>119</v>
      </c>
      <c r="J137" s="205" t="s">
        <v>247</v>
      </c>
      <c r="K137" s="192" t="s">
        <v>276</v>
      </c>
      <c r="L137" s="192" t="s">
        <v>266</v>
      </c>
      <c r="M137" s="206" t="n">
        <v>246</v>
      </c>
      <c r="N137" s="206" t="n">
        <v>318</v>
      </c>
      <c r="O137" s="206" t="n">
        <v>220</v>
      </c>
      <c r="P137" s="206" t="n">
        <v>0</v>
      </c>
      <c r="Q137" s="206" t="n">
        <v>0</v>
      </c>
      <c r="R137" s="206" t="n">
        <v>0</v>
      </c>
      <c r="S137" s="208" t="n">
        <v>1478</v>
      </c>
    </row>
    <row r="138" s="187" customFormat="true" ht="11.25" hidden="false" customHeight="false" outlineLevel="0" collapsed="false">
      <c r="A138" s="205"/>
      <c r="B138" s="192" t="s">
        <v>277</v>
      </c>
      <c r="C138" s="192" t="s">
        <v>268</v>
      </c>
      <c r="D138" s="206" t="n">
        <v>4289</v>
      </c>
      <c r="E138" s="206" t="n">
        <v>2323</v>
      </c>
      <c r="F138" s="206" t="n">
        <v>1317</v>
      </c>
      <c r="G138" s="206" t="n">
        <v>1035</v>
      </c>
      <c r="H138" s="206" t="n">
        <v>1469</v>
      </c>
      <c r="I138" s="206" t="n">
        <v>1919</v>
      </c>
      <c r="J138" s="205"/>
      <c r="K138" s="192" t="s">
        <v>277</v>
      </c>
      <c r="L138" s="192" t="s">
        <v>268</v>
      </c>
      <c r="M138" s="206" t="n">
        <v>1824</v>
      </c>
      <c r="N138" s="206" t="n">
        <v>4767</v>
      </c>
      <c r="O138" s="206" t="n">
        <v>6292</v>
      </c>
      <c r="P138" s="206" t="n">
        <v>0</v>
      </c>
      <c r="Q138" s="206" t="n">
        <v>0</v>
      </c>
      <c r="R138" s="206" t="n">
        <v>0</v>
      </c>
      <c r="S138" s="208" t="n">
        <v>25235</v>
      </c>
    </row>
    <row r="139" s="187" customFormat="true" ht="12" hidden="false" customHeight="false" outlineLevel="0" collapsed="false">
      <c r="A139" s="209"/>
      <c r="B139" s="209" t="s">
        <v>257</v>
      </c>
      <c r="C139" s="209"/>
      <c r="D139" s="210" t="n">
        <v>4524</v>
      </c>
      <c r="E139" s="210" t="n">
        <v>2402</v>
      </c>
      <c r="F139" s="210" t="n">
        <v>1385</v>
      </c>
      <c r="G139" s="210" t="n">
        <v>1144</v>
      </c>
      <c r="H139" s="210" t="n">
        <v>1553</v>
      </c>
      <c r="I139" s="210" t="n">
        <v>2038</v>
      </c>
      <c r="J139" s="209"/>
      <c r="K139" s="209" t="s">
        <v>257</v>
      </c>
      <c r="L139" s="209"/>
      <c r="M139" s="210" t="n">
        <v>2070</v>
      </c>
      <c r="N139" s="210" t="n">
        <v>5085</v>
      </c>
      <c r="O139" s="210" t="n">
        <v>6512</v>
      </c>
      <c r="P139" s="210" t="n">
        <v>0</v>
      </c>
      <c r="Q139" s="210" t="n">
        <v>0</v>
      </c>
      <c r="R139" s="210" t="n">
        <v>0</v>
      </c>
      <c r="S139" s="210" t="n">
        <v>26713</v>
      </c>
    </row>
    <row r="140" s="187" customFormat="true" ht="11.25" hidden="false" customHeight="false" outlineLevel="0" collapsed="false">
      <c r="A140" s="205" t="s">
        <v>248</v>
      </c>
      <c r="B140" s="184" t="s">
        <v>358</v>
      </c>
      <c r="C140" s="184" t="s">
        <v>271</v>
      </c>
      <c r="D140" s="239" t="n">
        <v>0</v>
      </c>
      <c r="E140" s="233" t="n">
        <v>3</v>
      </c>
      <c r="F140" s="233" t="n">
        <v>0</v>
      </c>
      <c r="G140" s="233" t="n">
        <v>0</v>
      </c>
      <c r="H140" s="233" t="n">
        <v>0</v>
      </c>
      <c r="I140" s="233" t="n">
        <v>0</v>
      </c>
      <c r="J140" s="187" t="s">
        <v>248</v>
      </c>
      <c r="K140" s="184" t="s">
        <v>358</v>
      </c>
      <c r="L140" s="184" t="s">
        <v>271</v>
      </c>
      <c r="M140" s="239" t="n">
        <v>0</v>
      </c>
      <c r="N140" s="233" t="n">
        <v>0</v>
      </c>
      <c r="O140" s="233" t="n">
        <v>0</v>
      </c>
      <c r="P140" s="233" t="n">
        <v>0</v>
      </c>
      <c r="Q140" s="233" t="n">
        <v>0</v>
      </c>
      <c r="R140" s="233" t="n">
        <v>0</v>
      </c>
      <c r="S140" s="239" t="n">
        <v>3</v>
      </c>
    </row>
    <row r="141" s="187" customFormat="true" ht="11.25" hidden="false" customHeight="false" outlineLevel="0" collapsed="false">
      <c r="A141" s="205"/>
      <c r="B141" s="184" t="s">
        <v>359</v>
      </c>
      <c r="C141" s="184" t="s">
        <v>271</v>
      </c>
      <c r="D141" s="239" t="n">
        <v>0</v>
      </c>
      <c r="E141" s="233" t="n">
        <v>0</v>
      </c>
      <c r="F141" s="233" t="n">
        <v>0</v>
      </c>
      <c r="G141" s="233" t="n">
        <v>0</v>
      </c>
      <c r="H141" s="233" t="n">
        <v>0</v>
      </c>
      <c r="I141" s="233" t="n">
        <v>0</v>
      </c>
      <c r="K141" s="184" t="s">
        <v>359</v>
      </c>
      <c r="L141" s="184" t="s">
        <v>271</v>
      </c>
      <c r="M141" s="239" t="n">
        <v>0</v>
      </c>
      <c r="N141" s="233" t="n">
        <v>0</v>
      </c>
      <c r="O141" s="233" t="n">
        <v>0</v>
      </c>
      <c r="P141" s="233" t="n">
        <v>0</v>
      </c>
      <c r="Q141" s="233" t="n">
        <v>0</v>
      </c>
      <c r="R141" s="233" t="n">
        <v>0</v>
      </c>
      <c r="S141" s="239" t="n">
        <v>0</v>
      </c>
    </row>
    <row r="142" s="187" customFormat="true" ht="11.25" hidden="false" customHeight="false" outlineLevel="0" collapsed="false">
      <c r="A142" s="205"/>
      <c r="B142" s="184" t="s">
        <v>381</v>
      </c>
      <c r="C142" s="184" t="s">
        <v>268</v>
      </c>
      <c r="D142" s="239" t="n">
        <v>506</v>
      </c>
      <c r="E142" s="233" t="n">
        <v>826</v>
      </c>
      <c r="F142" s="233" t="n">
        <v>633</v>
      </c>
      <c r="G142" s="233" t="n">
        <v>217</v>
      </c>
      <c r="H142" s="233" t="n">
        <v>2</v>
      </c>
      <c r="I142" s="233" t="n">
        <v>614</v>
      </c>
      <c r="K142" s="184" t="s">
        <v>381</v>
      </c>
      <c r="L142" s="194" t="s">
        <v>268</v>
      </c>
      <c r="M142" s="239" t="n">
        <v>14</v>
      </c>
      <c r="N142" s="233" t="n">
        <v>63</v>
      </c>
      <c r="O142" s="233" t="n">
        <v>1742</v>
      </c>
      <c r="P142" s="233" t="n">
        <v>0</v>
      </c>
      <c r="Q142" s="233" t="n">
        <v>0</v>
      </c>
      <c r="R142" s="233" t="n">
        <v>0</v>
      </c>
      <c r="S142" s="239" t="n">
        <v>4617</v>
      </c>
    </row>
    <row r="143" customFormat="false" ht="12" hidden="false" customHeight="false" outlineLevel="0" collapsed="false">
      <c r="A143" s="187"/>
      <c r="B143" s="187" t="s">
        <v>257</v>
      </c>
      <c r="C143" s="184"/>
      <c r="D143" s="233" t="n">
        <v>506</v>
      </c>
      <c r="E143" s="233" t="n">
        <v>829</v>
      </c>
      <c r="F143" s="233" t="n">
        <v>633</v>
      </c>
      <c r="G143" s="233" t="n">
        <v>217</v>
      </c>
      <c r="H143" s="233" t="n">
        <v>2</v>
      </c>
      <c r="I143" s="233" t="n">
        <v>614</v>
      </c>
      <c r="J143" s="187"/>
      <c r="K143" s="187" t="s">
        <v>257</v>
      </c>
      <c r="L143" s="184"/>
      <c r="M143" s="233" t="n">
        <v>14</v>
      </c>
      <c r="N143" s="233" t="n">
        <v>63</v>
      </c>
      <c r="O143" s="233" t="n">
        <v>1742</v>
      </c>
      <c r="P143" s="233" t="n">
        <v>0</v>
      </c>
      <c r="Q143" s="233" t="n">
        <v>0</v>
      </c>
      <c r="R143" s="233" t="n">
        <v>0</v>
      </c>
      <c r="S143" s="233" t="n">
        <v>4620</v>
      </c>
    </row>
    <row r="144" customFormat="false" ht="12" hidden="false" customHeight="false" outlineLevel="0" collapsed="false">
      <c r="A144" s="226" t="s">
        <v>249</v>
      </c>
      <c r="B144" s="223" t="s">
        <v>277</v>
      </c>
      <c r="C144" s="223" t="s">
        <v>268</v>
      </c>
      <c r="D144" s="227" t="n">
        <v>0</v>
      </c>
      <c r="E144" s="227" t="n">
        <v>2</v>
      </c>
      <c r="F144" s="227" t="n">
        <v>0</v>
      </c>
      <c r="G144" s="227" t="n">
        <v>0</v>
      </c>
      <c r="H144" s="227" t="n">
        <v>0</v>
      </c>
      <c r="I144" s="227" t="n">
        <v>0</v>
      </c>
      <c r="J144" s="226" t="s">
        <v>249</v>
      </c>
      <c r="K144" s="226" t="s">
        <v>277</v>
      </c>
      <c r="L144" s="223" t="s">
        <v>268</v>
      </c>
      <c r="M144" s="227" t="n">
        <v>0</v>
      </c>
      <c r="N144" s="227" t="n">
        <v>0</v>
      </c>
      <c r="O144" s="227" t="n">
        <v>0</v>
      </c>
      <c r="P144" s="227" t="n">
        <v>0</v>
      </c>
      <c r="Q144" s="227" t="n">
        <v>0</v>
      </c>
      <c r="R144" s="227" t="n">
        <v>0</v>
      </c>
      <c r="S144" s="227" t="n">
        <v>2</v>
      </c>
    </row>
    <row r="145" customFormat="false" ht="11.25" hidden="false" customHeight="false" outlineLevel="0" collapsed="false">
      <c r="A145" s="205" t="s">
        <v>250</v>
      </c>
      <c r="B145" s="192" t="s">
        <v>361</v>
      </c>
      <c r="C145" s="192" t="s">
        <v>271</v>
      </c>
      <c r="D145" s="206" t="n">
        <v>3444</v>
      </c>
      <c r="E145" s="206" t="n">
        <v>3138</v>
      </c>
      <c r="F145" s="206" t="n">
        <v>3296</v>
      </c>
      <c r="G145" s="206" t="n">
        <v>4385</v>
      </c>
      <c r="H145" s="206" t="n">
        <v>4163</v>
      </c>
      <c r="I145" s="206" t="n">
        <v>4044</v>
      </c>
      <c r="J145" s="205" t="s">
        <v>250</v>
      </c>
      <c r="K145" s="192" t="s">
        <v>361</v>
      </c>
      <c r="L145" s="192" t="s">
        <v>271</v>
      </c>
      <c r="M145" s="206" t="n">
        <v>4920</v>
      </c>
      <c r="N145" s="206" t="n">
        <v>4120</v>
      </c>
      <c r="O145" s="206" t="n">
        <v>6180</v>
      </c>
      <c r="P145" s="206" t="n">
        <v>0</v>
      </c>
      <c r="Q145" s="206" t="n">
        <v>0</v>
      </c>
      <c r="R145" s="206" t="n">
        <v>0</v>
      </c>
      <c r="S145" s="208" t="n">
        <v>37690</v>
      </c>
    </row>
    <row r="146" s="187" customFormat="true" ht="11.25" hidden="false" customHeight="false" outlineLevel="0" collapsed="false">
      <c r="A146" s="205"/>
      <c r="B146" s="192" t="s">
        <v>277</v>
      </c>
      <c r="C146" s="192" t="s">
        <v>268</v>
      </c>
      <c r="D146" s="206" t="n">
        <v>194</v>
      </c>
      <c r="E146" s="206" t="n">
        <v>543</v>
      </c>
      <c r="F146" s="206" t="n">
        <v>0</v>
      </c>
      <c r="G146" s="206" t="n">
        <v>0</v>
      </c>
      <c r="H146" s="206" t="n">
        <v>4</v>
      </c>
      <c r="I146" s="206" t="n">
        <v>0</v>
      </c>
      <c r="J146" s="205"/>
      <c r="K146" s="192" t="s">
        <v>277</v>
      </c>
      <c r="L146" s="192" t="s">
        <v>268</v>
      </c>
      <c r="M146" s="206" t="n">
        <v>0</v>
      </c>
      <c r="N146" s="206" t="n">
        <v>0</v>
      </c>
      <c r="O146" s="206" t="n">
        <v>660</v>
      </c>
      <c r="P146" s="206" t="n">
        <v>0</v>
      </c>
      <c r="Q146" s="206" t="n">
        <v>0</v>
      </c>
      <c r="R146" s="206" t="n">
        <v>0</v>
      </c>
      <c r="S146" s="208" t="n">
        <v>1401</v>
      </c>
    </row>
    <row r="147" customFormat="false" ht="11.25" hidden="false" customHeight="false" outlineLevel="0" collapsed="false">
      <c r="A147" s="205"/>
      <c r="B147" s="192" t="s">
        <v>362</v>
      </c>
      <c r="C147" s="192" t="s">
        <v>306</v>
      </c>
      <c r="D147" s="206" t="n">
        <v>19</v>
      </c>
      <c r="E147" s="206" t="n">
        <v>25</v>
      </c>
      <c r="F147" s="206" t="n">
        <v>16</v>
      </c>
      <c r="G147" s="206" t="n">
        <v>17</v>
      </c>
      <c r="H147" s="206" t="n">
        <v>31</v>
      </c>
      <c r="I147" s="206" t="n">
        <v>12</v>
      </c>
      <c r="J147" s="205"/>
      <c r="K147" s="192" t="s">
        <v>362</v>
      </c>
      <c r="L147" s="192" t="s">
        <v>306</v>
      </c>
      <c r="M147" s="206" t="n">
        <v>20</v>
      </c>
      <c r="N147" s="206" t="n">
        <v>58</v>
      </c>
      <c r="O147" s="206" t="n">
        <v>81</v>
      </c>
      <c r="P147" s="206" t="n">
        <v>0</v>
      </c>
      <c r="Q147" s="206" t="n">
        <v>0</v>
      </c>
      <c r="R147" s="206" t="n">
        <v>0</v>
      </c>
      <c r="S147" s="208" t="n">
        <v>279</v>
      </c>
    </row>
    <row r="148" customFormat="false" ht="12" hidden="false" customHeight="false" outlineLevel="0" collapsed="false">
      <c r="A148" s="209"/>
      <c r="B148" s="209" t="s">
        <v>257</v>
      </c>
      <c r="C148" s="209"/>
      <c r="D148" s="210" t="n">
        <v>3657</v>
      </c>
      <c r="E148" s="210" t="n">
        <v>3706</v>
      </c>
      <c r="F148" s="210" t="n">
        <v>3312</v>
      </c>
      <c r="G148" s="210" t="n">
        <v>4402</v>
      </c>
      <c r="H148" s="210" t="n">
        <v>4198</v>
      </c>
      <c r="I148" s="210" t="n">
        <v>4056</v>
      </c>
      <c r="J148" s="209"/>
      <c r="K148" s="209" t="s">
        <v>257</v>
      </c>
      <c r="L148" s="209"/>
      <c r="M148" s="210" t="n">
        <v>4940</v>
      </c>
      <c r="N148" s="210" t="n">
        <v>4178</v>
      </c>
      <c r="O148" s="210" t="n">
        <v>6921</v>
      </c>
      <c r="P148" s="210" t="n">
        <v>0</v>
      </c>
      <c r="Q148" s="210" t="n">
        <v>0</v>
      </c>
      <c r="R148" s="210" t="n">
        <v>0</v>
      </c>
      <c r="S148" s="210" t="n">
        <v>39370</v>
      </c>
    </row>
    <row r="149" customFormat="false" ht="11.25" hidden="false" customHeight="false" outlineLevel="0" collapsed="false">
      <c r="A149" s="205" t="s">
        <v>251</v>
      </c>
      <c r="B149" s="192" t="s">
        <v>363</v>
      </c>
      <c r="C149" s="192" t="s">
        <v>266</v>
      </c>
      <c r="D149" s="206" t="n">
        <v>308</v>
      </c>
      <c r="E149" s="206" t="n">
        <v>174</v>
      </c>
      <c r="F149" s="206" t="n">
        <v>362</v>
      </c>
      <c r="G149" s="206" t="n">
        <v>193</v>
      </c>
      <c r="H149" s="206" t="n">
        <v>237</v>
      </c>
      <c r="I149" s="206" t="n">
        <v>282</v>
      </c>
      <c r="J149" s="205" t="s">
        <v>251</v>
      </c>
      <c r="K149" s="192" t="s">
        <v>363</v>
      </c>
      <c r="L149" s="192" t="s">
        <v>266</v>
      </c>
      <c r="M149" s="206" t="n">
        <v>300</v>
      </c>
      <c r="N149" s="206" t="n">
        <v>357</v>
      </c>
      <c r="O149" s="206" t="n">
        <v>254</v>
      </c>
      <c r="P149" s="206" t="n">
        <v>0</v>
      </c>
      <c r="Q149" s="206" t="n">
        <v>0</v>
      </c>
      <c r="R149" s="206" t="n">
        <v>0</v>
      </c>
      <c r="S149" s="208" t="n">
        <v>2467</v>
      </c>
    </row>
    <row r="150" s="187" customFormat="true" ht="11.25" hidden="false" customHeight="false" outlineLevel="0" collapsed="false">
      <c r="A150" s="205"/>
      <c r="B150" s="192" t="s">
        <v>276</v>
      </c>
      <c r="C150" s="192" t="s">
        <v>266</v>
      </c>
      <c r="D150" s="206" t="n">
        <v>1751</v>
      </c>
      <c r="E150" s="206" t="n">
        <v>1446</v>
      </c>
      <c r="F150" s="206" t="n">
        <v>976</v>
      </c>
      <c r="G150" s="206" t="n">
        <v>891</v>
      </c>
      <c r="H150" s="206" t="n">
        <v>1148</v>
      </c>
      <c r="I150" s="206" t="n">
        <v>1338</v>
      </c>
      <c r="J150" s="205"/>
      <c r="K150" s="192" t="s">
        <v>276</v>
      </c>
      <c r="L150" s="192" t="s">
        <v>266</v>
      </c>
      <c r="M150" s="206" t="n">
        <v>1152</v>
      </c>
      <c r="N150" s="206" t="n">
        <v>860</v>
      </c>
      <c r="O150" s="206" t="n">
        <v>736</v>
      </c>
      <c r="P150" s="206" t="n">
        <v>0</v>
      </c>
      <c r="Q150" s="206" t="n">
        <v>0</v>
      </c>
      <c r="R150" s="206" t="n">
        <v>0</v>
      </c>
      <c r="S150" s="208" t="n">
        <v>10298</v>
      </c>
    </row>
    <row r="151" customFormat="false" ht="11.25" hidden="false" customHeight="false" outlineLevel="0" collapsed="false">
      <c r="A151" s="205"/>
      <c r="B151" s="192" t="s">
        <v>364</v>
      </c>
      <c r="C151" s="192" t="s">
        <v>268</v>
      </c>
      <c r="D151" s="206" t="n">
        <v>0</v>
      </c>
      <c r="E151" s="206" t="n">
        <v>0</v>
      </c>
      <c r="F151" s="206" t="n">
        <v>0</v>
      </c>
      <c r="G151" s="206" t="n">
        <v>1062</v>
      </c>
      <c r="H151" s="206" t="n">
        <v>1131</v>
      </c>
      <c r="I151" s="206" t="n">
        <v>1152</v>
      </c>
      <c r="J151" s="205"/>
      <c r="K151" s="192" t="s">
        <v>364</v>
      </c>
      <c r="L151" s="192" t="s">
        <v>268</v>
      </c>
      <c r="M151" s="206" t="n">
        <v>1095</v>
      </c>
      <c r="N151" s="206" t="n">
        <v>1643</v>
      </c>
      <c r="O151" s="206" t="n">
        <v>1532</v>
      </c>
      <c r="P151" s="206" t="n">
        <v>0</v>
      </c>
      <c r="Q151" s="206" t="n">
        <v>0</v>
      </c>
      <c r="R151" s="206" t="n">
        <v>0</v>
      </c>
      <c r="S151" s="208" t="n">
        <v>7615</v>
      </c>
    </row>
    <row r="152" customFormat="false" ht="11.25" hidden="false" customHeight="false" outlineLevel="0" collapsed="false">
      <c r="A152" s="205"/>
      <c r="B152" s="192" t="s">
        <v>365</v>
      </c>
      <c r="C152" s="192" t="s">
        <v>266</v>
      </c>
      <c r="D152" s="206" t="n">
        <v>0</v>
      </c>
      <c r="E152" s="206" t="n">
        <v>0</v>
      </c>
      <c r="F152" s="206" t="n">
        <v>0</v>
      </c>
      <c r="G152" s="206" t="n">
        <v>41</v>
      </c>
      <c r="H152" s="206" t="n">
        <v>0</v>
      </c>
      <c r="I152" s="206" t="n">
        <v>0</v>
      </c>
      <c r="J152" s="205"/>
      <c r="K152" s="192" t="s">
        <v>365</v>
      </c>
      <c r="L152" s="192" t="s">
        <v>266</v>
      </c>
      <c r="M152" s="206" t="n">
        <v>22</v>
      </c>
      <c r="N152" s="206" t="n">
        <v>16</v>
      </c>
      <c r="O152" s="206" t="n">
        <v>23</v>
      </c>
      <c r="P152" s="206" t="n">
        <v>0</v>
      </c>
      <c r="Q152" s="206" t="n">
        <v>0</v>
      </c>
      <c r="R152" s="206" t="n">
        <v>0</v>
      </c>
      <c r="S152" s="208" t="n">
        <v>102</v>
      </c>
    </row>
    <row r="153" customFormat="false" ht="12" hidden="false" customHeight="false" outlineLevel="0" collapsed="false">
      <c r="A153" s="209"/>
      <c r="B153" s="209" t="s">
        <v>257</v>
      </c>
      <c r="C153" s="209"/>
      <c r="D153" s="210" t="n">
        <v>2059</v>
      </c>
      <c r="E153" s="210" t="n">
        <v>1620</v>
      </c>
      <c r="F153" s="210" t="n">
        <v>1338</v>
      </c>
      <c r="G153" s="210" t="n">
        <v>2187</v>
      </c>
      <c r="H153" s="210" t="n">
        <v>2516</v>
      </c>
      <c r="I153" s="210" t="n">
        <v>2772</v>
      </c>
      <c r="J153" s="209"/>
      <c r="K153" s="209" t="s">
        <v>257</v>
      </c>
      <c r="L153" s="209"/>
      <c r="M153" s="210" t="n">
        <v>2569</v>
      </c>
      <c r="N153" s="210" t="n">
        <v>2876</v>
      </c>
      <c r="O153" s="210" t="n">
        <v>2545</v>
      </c>
      <c r="P153" s="210" t="n">
        <v>0</v>
      </c>
      <c r="Q153" s="210" t="n">
        <v>0</v>
      </c>
      <c r="R153" s="210" t="n">
        <v>0</v>
      </c>
      <c r="S153" s="210" t="n">
        <v>20482</v>
      </c>
    </row>
    <row r="154" customFormat="false" ht="12" hidden="false" customHeight="false" outlineLevel="0" collapsed="false">
      <c r="A154" s="212" t="s">
        <v>252</v>
      </c>
      <c r="B154" s="213" t="s">
        <v>366</v>
      </c>
      <c r="C154" s="213" t="s">
        <v>271</v>
      </c>
      <c r="D154" s="214" t="n">
        <v>113335</v>
      </c>
      <c r="E154" s="214" t="n">
        <v>107318</v>
      </c>
      <c r="F154" s="214" t="n">
        <v>117451</v>
      </c>
      <c r="G154" s="214" t="n">
        <v>125976</v>
      </c>
      <c r="H154" s="214" t="n">
        <v>123944</v>
      </c>
      <c r="I154" s="214" t="n">
        <v>110180</v>
      </c>
      <c r="J154" s="212" t="s">
        <v>252</v>
      </c>
      <c r="K154" s="213" t="s">
        <v>366</v>
      </c>
      <c r="L154" s="213" t="s">
        <v>271</v>
      </c>
      <c r="M154" s="214" t="n">
        <v>90636</v>
      </c>
      <c r="N154" s="214" t="n">
        <v>112134</v>
      </c>
      <c r="O154" s="214" t="n">
        <v>114511</v>
      </c>
      <c r="P154" s="214" t="n">
        <v>0</v>
      </c>
      <c r="Q154" s="214" t="n">
        <v>0</v>
      </c>
      <c r="R154" s="214" t="n">
        <v>0</v>
      </c>
      <c r="S154" s="214" t="n">
        <v>1015485</v>
      </c>
    </row>
    <row r="155" customFormat="false" ht="12" hidden="false" customHeight="false" outlineLevel="0" collapsed="false">
      <c r="A155" s="212" t="s">
        <v>253</v>
      </c>
      <c r="B155" s="213" t="s">
        <v>276</v>
      </c>
      <c r="C155" s="213" t="s">
        <v>266</v>
      </c>
      <c r="D155" s="214" t="n">
        <v>68</v>
      </c>
      <c r="E155" s="214" t="n">
        <v>81</v>
      </c>
      <c r="F155" s="214" t="n">
        <v>110</v>
      </c>
      <c r="G155" s="214" t="n">
        <v>106</v>
      </c>
      <c r="H155" s="214" t="n">
        <v>123</v>
      </c>
      <c r="I155" s="214" t="n">
        <v>141</v>
      </c>
      <c r="J155" s="212" t="s">
        <v>253</v>
      </c>
      <c r="K155" s="213" t="s">
        <v>276</v>
      </c>
      <c r="L155" s="213" t="s">
        <v>266</v>
      </c>
      <c r="M155" s="214" t="n">
        <v>140</v>
      </c>
      <c r="N155" s="214" t="n">
        <v>49</v>
      </c>
      <c r="O155" s="214" t="n">
        <v>101</v>
      </c>
      <c r="P155" s="214" t="n">
        <v>0</v>
      </c>
      <c r="Q155" s="214" t="n">
        <v>0</v>
      </c>
      <c r="R155" s="214" t="n">
        <v>0</v>
      </c>
      <c r="S155" s="214" t="n">
        <v>919</v>
      </c>
    </row>
    <row r="156" customFormat="false" ht="11.25" hidden="false" customHeight="false" outlineLevel="0" collapsed="false">
      <c r="A156" s="218" t="s">
        <v>254</v>
      </c>
      <c r="B156" s="219" t="s">
        <v>367</v>
      </c>
      <c r="C156" s="219" t="s">
        <v>271</v>
      </c>
      <c r="D156" s="207" t="n">
        <v>0</v>
      </c>
      <c r="E156" s="207" t="n">
        <v>0</v>
      </c>
      <c r="F156" s="207" t="n">
        <v>0</v>
      </c>
      <c r="G156" s="207" t="n">
        <v>0</v>
      </c>
      <c r="H156" s="207" t="n">
        <v>0</v>
      </c>
      <c r="I156" s="207" t="n">
        <v>0</v>
      </c>
      <c r="J156" s="218" t="s">
        <v>254</v>
      </c>
      <c r="K156" s="219" t="s">
        <v>367</v>
      </c>
      <c r="L156" s="219" t="s">
        <v>271</v>
      </c>
      <c r="M156" s="207" t="n">
        <v>0</v>
      </c>
      <c r="N156" s="207" t="n">
        <v>0</v>
      </c>
      <c r="O156" s="207" t="n">
        <v>0</v>
      </c>
      <c r="P156" s="207" t="n">
        <v>0</v>
      </c>
      <c r="Q156" s="207" t="n">
        <v>0</v>
      </c>
      <c r="R156" s="207" t="n">
        <v>0</v>
      </c>
      <c r="S156" s="207" t="n">
        <v>0</v>
      </c>
    </row>
    <row r="157" customFormat="false" ht="11.25" hidden="false" customHeight="false" outlineLevel="0" collapsed="false">
      <c r="A157" s="216"/>
      <c r="B157" s="194" t="s">
        <v>368</v>
      </c>
      <c r="C157" s="194" t="s">
        <v>271</v>
      </c>
      <c r="D157" s="208" t="n">
        <v>3173</v>
      </c>
      <c r="E157" s="208" t="n">
        <v>3605</v>
      </c>
      <c r="F157" s="208" t="n">
        <v>4026</v>
      </c>
      <c r="G157" s="208" t="n">
        <v>5312</v>
      </c>
      <c r="H157" s="208" t="n">
        <v>5927</v>
      </c>
      <c r="I157" s="208" t="n">
        <v>7300</v>
      </c>
      <c r="J157" s="216"/>
      <c r="K157" s="194" t="s">
        <v>368</v>
      </c>
      <c r="L157" s="194" t="s">
        <v>271</v>
      </c>
      <c r="M157" s="208" t="n">
        <v>8482</v>
      </c>
      <c r="N157" s="208" t="n">
        <v>10176</v>
      </c>
      <c r="O157" s="208" t="n">
        <v>6372</v>
      </c>
      <c r="P157" s="208" t="n">
        <v>0</v>
      </c>
      <c r="Q157" s="208" t="n">
        <v>0</v>
      </c>
      <c r="R157" s="208" t="n">
        <v>0</v>
      </c>
      <c r="S157" s="208" t="n">
        <v>54373</v>
      </c>
    </row>
    <row r="158" customFormat="false" ht="12" hidden="false" customHeight="false" outlineLevel="0" collapsed="false">
      <c r="A158" s="212"/>
      <c r="B158" s="209" t="s">
        <v>257</v>
      </c>
      <c r="C158" s="213"/>
      <c r="D158" s="214" t="n">
        <v>3173</v>
      </c>
      <c r="E158" s="214" t="n">
        <v>3605</v>
      </c>
      <c r="F158" s="214" t="n">
        <v>4026</v>
      </c>
      <c r="G158" s="214" t="n">
        <v>5312</v>
      </c>
      <c r="H158" s="214" t="n">
        <v>5927</v>
      </c>
      <c r="I158" s="214" t="n">
        <v>7300</v>
      </c>
      <c r="J158" s="212"/>
      <c r="K158" s="212" t="s">
        <v>257</v>
      </c>
      <c r="L158" s="213"/>
      <c r="M158" s="214" t="n">
        <v>8482</v>
      </c>
      <c r="N158" s="214" t="n">
        <v>10176</v>
      </c>
      <c r="O158" s="214" t="n">
        <v>6372</v>
      </c>
      <c r="P158" s="214" t="n">
        <v>0</v>
      </c>
      <c r="Q158" s="214" t="n">
        <v>0</v>
      </c>
      <c r="R158" s="214" t="n">
        <v>0</v>
      </c>
      <c r="S158" s="214" t="n">
        <v>54373</v>
      </c>
    </row>
    <row r="159" customFormat="false" ht="12" hidden="false" customHeight="false" outlineLevel="0" collapsed="false">
      <c r="A159" s="212" t="s">
        <v>255</v>
      </c>
      <c r="B159" s="213" t="s">
        <v>369</v>
      </c>
      <c r="C159" s="213" t="s">
        <v>271</v>
      </c>
      <c r="D159" s="214" t="n">
        <v>4470</v>
      </c>
      <c r="E159" s="214" t="n">
        <v>4838</v>
      </c>
      <c r="F159" s="214" t="n">
        <v>5839</v>
      </c>
      <c r="G159" s="214" t="n">
        <v>6051</v>
      </c>
      <c r="H159" s="214" t="n">
        <v>5812</v>
      </c>
      <c r="I159" s="214" t="n">
        <v>6452</v>
      </c>
      <c r="J159" s="212" t="s">
        <v>255</v>
      </c>
      <c r="K159" s="213" t="s">
        <v>369</v>
      </c>
      <c r="L159" s="213" t="s">
        <v>271</v>
      </c>
      <c r="M159" s="214" t="n">
        <v>5963</v>
      </c>
      <c r="N159" s="214" t="n">
        <v>6998</v>
      </c>
      <c r="O159" s="214" t="n">
        <v>7865</v>
      </c>
      <c r="P159" s="214" t="n">
        <v>0</v>
      </c>
      <c r="Q159" s="214" t="n">
        <v>0</v>
      </c>
      <c r="R159" s="214" t="n">
        <v>0</v>
      </c>
      <c r="S159" s="214" t="n">
        <v>54288</v>
      </c>
    </row>
    <row r="160" customFormat="false" ht="11.25" hidden="false" customHeight="false" outlineLevel="0" collapsed="false">
      <c r="A160" s="205" t="s">
        <v>256</v>
      </c>
      <c r="B160" s="192" t="s">
        <v>370</v>
      </c>
      <c r="C160" s="192" t="s">
        <v>271</v>
      </c>
      <c r="D160" s="206" t="n">
        <v>11</v>
      </c>
      <c r="E160" s="206" t="n">
        <v>16</v>
      </c>
      <c r="F160" s="206" t="n">
        <v>27</v>
      </c>
      <c r="G160" s="206" t="n">
        <v>32</v>
      </c>
      <c r="H160" s="206" t="n">
        <v>22</v>
      </c>
      <c r="I160" s="206" t="n">
        <v>22</v>
      </c>
      <c r="J160" s="205" t="s">
        <v>256</v>
      </c>
      <c r="K160" s="192" t="s">
        <v>370</v>
      </c>
      <c r="L160" s="192" t="s">
        <v>271</v>
      </c>
      <c r="M160" s="206" t="n">
        <v>21</v>
      </c>
      <c r="N160" s="206" t="n">
        <v>16</v>
      </c>
      <c r="O160" s="206" t="n">
        <v>12</v>
      </c>
      <c r="P160" s="206" t="n">
        <v>0</v>
      </c>
      <c r="Q160" s="206" t="n">
        <v>0</v>
      </c>
      <c r="R160" s="206" t="n">
        <v>0</v>
      </c>
      <c r="S160" s="208" t="n">
        <v>179</v>
      </c>
    </row>
    <row r="161" customFormat="false" ht="11.25" hidden="false" customHeight="false" outlineLevel="0" collapsed="false">
      <c r="B161" s="192" t="s">
        <v>371</v>
      </c>
      <c r="C161" s="192" t="s">
        <v>306</v>
      </c>
      <c r="D161" s="206" t="n">
        <v>0</v>
      </c>
      <c r="E161" s="206" t="n">
        <v>0</v>
      </c>
      <c r="F161" s="206" t="n">
        <v>0</v>
      </c>
      <c r="G161" s="206" t="n">
        <v>0</v>
      </c>
      <c r="H161" s="206" t="n">
        <v>0</v>
      </c>
      <c r="I161" s="206" t="n">
        <v>0</v>
      </c>
      <c r="J161" s="205"/>
      <c r="K161" s="192" t="s">
        <v>371</v>
      </c>
      <c r="L161" s="192" t="s">
        <v>306</v>
      </c>
      <c r="M161" s="206" t="n">
        <v>0</v>
      </c>
      <c r="N161" s="206" t="n">
        <v>0</v>
      </c>
      <c r="O161" s="206" t="n">
        <v>0</v>
      </c>
      <c r="P161" s="206" t="n">
        <v>0</v>
      </c>
      <c r="Q161" s="206" t="n">
        <v>0</v>
      </c>
      <c r="R161" s="206" t="n">
        <v>0</v>
      </c>
      <c r="S161" s="208" t="n">
        <v>0</v>
      </c>
    </row>
    <row r="162" customFormat="false" ht="12" hidden="false" customHeight="false" outlineLevel="0" collapsed="false">
      <c r="A162" s="213"/>
      <c r="B162" s="209" t="s">
        <v>257</v>
      </c>
      <c r="C162" s="213"/>
      <c r="D162" s="214" t="n">
        <v>11</v>
      </c>
      <c r="E162" s="214" t="n">
        <v>16</v>
      </c>
      <c r="F162" s="214" t="n">
        <v>27</v>
      </c>
      <c r="G162" s="214" t="n">
        <v>32</v>
      </c>
      <c r="H162" s="214" t="n">
        <v>22</v>
      </c>
      <c r="I162" s="214" t="n">
        <v>22</v>
      </c>
      <c r="J162" s="212"/>
      <c r="K162" s="212" t="s">
        <v>257</v>
      </c>
      <c r="L162" s="213"/>
      <c r="M162" s="214" t="n">
        <v>21</v>
      </c>
      <c r="N162" s="214" t="n">
        <v>16</v>
      </c>
      <c r="O162" s="214" t="n">
        <v>12</v>
      </c>
      <c r="P162" s="214" t="n">
        <v>0</v>
      </c>
      <c r="Q162" s="214" t="n">
        <v>0</v>
      </c>
      <c r="R162" s="214" t="n">
        <v>0</v>
      </c>
      <c r="S162" s="214" t="n">
        <v>179</v>
      </c>
    </row>
    <row r="163" customFormat="false" ht="12" hidden="false" customHeight="false" outlineLevel="0" collapsed="false">
      <c r="A163" s="209" t="s">
        <v>26</v>
      </c>
      <c r="B163" s="213"/>
      <c r="C163" s="213"/>
      <c r="D163" s="214" t="n">
        <v>958517</v>
      </c>
      <c r="E163" s="214" t="n">
        <v>861929</v>
      </c>
      <c r="F163" s="214" t="n">
        <v>869179</v>
      </c>
      <c r="G163" s="214" t="n">
        <v>981383</v>
      </c>
      <c r="H163" s="214" t="n">
        <v>1050089</v>
      </c>
      <c r="I163" s="214" t="n">
        <v>1116678</v>
      </c>
      <c r="J163" s="209" t="s">
        <v>26</v>
      </c>
      <c r="K163" s="213"/>
      <c r="L163" s="213"/>
      <c r="M163" s="214" t="n">
        <v>1025193</v>
      </c>
      <c r="N163" s="214" t="n">
        <v>1523918</v>
      </c>
      <c r="O163" s="214" t="n">
        <v>1357888</v>
      </c>
      <c r="P163" s="214" t="n">
        <v>0</v>
      </c>
      <c r="Q163" s="214" t="n">
        <v>0</v>
      </c>
      <c r="R163" s="214" t="n">
        <v>0</v>
      </c>
      <c r="S163" s="214" t="n">
        <v>9744774</v>
      </c>
    </row>
    <row r="164" customFormat="false" ht="12" hidden="false" customHeight="false" outlineLevel="0" collapsed="false">
      <c r="A164" s="202" t="s">
        <v>203</v>
      </c>
      <c r="B164" s="202"/>
      <c r="C164" s="202"/>
      <c r="D164" s="240" t="n">
        <v>11.409847672605</v>
      </c>
      <c r="E164" s="240" t="n">
        <v>10.2600982503187</v>
      </c>
      <c r="F164" s="240" t="n">
        <v>10.3463996885054</v>
      </c>
      <c r="G164" s="240" t="n">
        <v>11.6820364568224</v>
      </c>
      <c r="H164" s="240" t="n">
        <v>12.4998884033127</v>
      </c>
      <c r="I164" s="240" t="n">
        <v>13.2925403298524</v>
      </c>
      <c r="J164" s="202" t="s">
        <v>203</v>
      </c>
      <c r="K164" s="202"/>
      <c r="L164" s="202"/>
      <c r="M164" s="240" t="n">
        <v>10.52043895528</v>
      </c>
      <c r="N164" s="240" t="n">
        <v>15.6383103394702</v>
      </c>
      <c r="O164" s="240" t="n">
        <v>13.9345253158257</v>
      </c>
      <c r="P164" s="240" t="n">
        <v>0</v>
      </c>
      <c r="Q164" s="240" t="n">
        <v>0</v>
      </c>
      <c r="R164" s="240" t="n">
        <v>0</v>
      </c>
      <c r="S164" s="240"/>
    </row>
    <row r="166" customFormat="false" ht="11.25" hidden="false" customHeight="false" outlineLevel="0" collapsed="false">
      <c r="A166" s="192" t="s">
        <v>28</v>
      </c>
      <c r="J166" s="192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2</v>
      </c>
      <c r="C6" s="17" t="n">
        <v>2013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981611</v>
      </c>
      <c r="C7" s="19" t="n">
        <v>1104754</v>
      </c>
      <c r="D7" s="19" t="n">
        <v>1146815</v>
      </c>
      <c r="E7" s="20" t="n">
        <v>12.5449898177588</v>
      </c>
      <c r="F7" s="20" t="n">
        <v>3.80727293134942</v>
      </c>
      <c r="G7" s="21"/>
    </row>
    <row r="8" customFormat="false" ht="12.75" hidden="false" customHeight="false" outlineLevel="0" collapsed="false">
      <c r="A8" s="18" t="s">
        <v>15</v>
      </c>
      <c r="B8" s="19" t="n">
        <v>997571</v>
      </c>
      <c r="C8" s="19" t="n">
        <v>1268440</v>
      </c>
      <c r="D8" s="19" t="n">
        <v>1352184</v>
      </c>
      <c r="E8" s="20" t="n">
        <v>27.1528542830535</v>
      </c>
      <c r="F8" s="20" t="n">
        <v>6.60212544542904</v>
      </c>
      <c r="G8" s="21"/>
    </row>
    <row r="9" customFormat="false" ht="12.75" hidden="false" customHeight="false" outlineLevel="0" collapsed="false">
      <c r="A9" s="18" t="s">
        <v>16</v>
      </c>
      <c r="B9" s="19" t="n">
        <v>1460563</v>
      </c>
      <c r="C9" s="19" t="n">
        <v>1841154</v>
      </c>
      <c r="D9" s="19" t="n">
        <v>1851980</v>
      </c>
      <c r="E9" s="20" t="n">
        <v>26.0578283853555</v>
      </c>
      <c r="F9" s="20" t="n">
        <v>0.588000786463283</v>
      </c>
      <c r="G9" s="21"/>
    </row>
    <row r="10" customFormat="false" ht="12.75" hidden="false" customHeight="false" outlineLevel="0" collapsed="false">
      <c r="A10" s="18" t="s">
        <v>17</v>
      </c>
      <c r="B10" s="19" t="n">
        <v>2168715</v>
      </c>
      <c r="C10" s="19" t="n">
        <v>2451031</v>
      </c>
      <c r="D10" s="19" t="n">
        <v>2652071</v>
      </c>
      <c r="E10" s="20" t="n">
        <v>13.0176625328824</v>
      </c>
      <c r="F10" s="20" t="n">
        <v>8.20226263968102</v>
      </c>
      <c r="G10" s="21"/>
    </row>
    <row r="11" customFormat="false" ht="12.75" hidden="false" customHeight="false" outlineLevel="0" collapsed="false">
      <c r="A11" s="18" t="s">
        <v>18</v>
      </c>
      <c r="B11" s="19" t="n">
        <v>3232926</v>
      </c>
      <c r="C11" s="19" t="n">
        <v>3810236</v>
      </c>
      <c r="D11" s="19" t="n">
        <v>3900096</v>
      </c>
      <c r="E11" s="20" t="n">
        <v>17.8571980923782</v>
      </c>
      <c r="F11" s="22" t="n">
        <v>2.35838410009248</v>
      </c>
      <c r="G11" s="21"/>
    </row>
    <row r="12" customFormat="false" ht="12.75" hidden="false" customHeight="false" outlineLevel="0" collapsed="false">
      <c r="A12" s="18" t="s">
        <v>19</v>
      </c>
      <c r="B12" s="19" t="n">
        <v>3882592</v>
      </c>
      <c r="C12" s="19" t="n">
        <v>4073906</v>
      </c>
      <c r="D12" s="19" t="n">
        <v>4335075</v>
      </c>
      <c r="E12" s="20" t="n">
        <v>4.92748143508254</v>
      </c>
      <c r="F12" s="22" t="n">
        <v>6.41077629184375</v>
      </c>
      <c r="G12" s="21"/>
    </row>
    <row r="13" customFormat="false" ht="12.75" hidden="false" customHeight="false" outlineLevel="0" collapsed="false">
      <c r="A13" s="18" t="s">
        <v>20</v>
      </c>
      <c r="B13" s="19" t="n">
        <v>4571389</v>
      </c>
      <c r="C13" s="19" t="n">
        <v>4593511</v>
      </c>
      <c r="D13" s="19" t="n">
        <v>5214519</v>
      </c>
      <c r="E13" s="20" t="n">
        <v>0.483922938957932</v>
      </c>
      <c r="F13" s="22" t="n">
        <v>13.5192448652022</v>
      </c>
      <c r="G13" s="21"/>
    </row>
    <row r="14" customFormat="false" ht="12.75" hidden="false" customHeight="false" outlineLevel="0" collapsed="false">
      <c r="A14" s="18" t="s">
        <v>21</v>
      </c>
      <c r="B14" s="19" t="n">
        <v>4470202</v>
      </c>
      <c r="C14" s="19" t="n">
        <v>4945999</v>
      </c>
      <c r="D14" s="19" t="n">
        <v>5283333</v>
      </c>
      <c r="E14" s="20" t="n">
        <v>10.6437471953169</v>
      </c>
      <c r="F14" s="22" t="n">
        <v>6.82034104737991</v>
      </c>
      <c r="G14" s="21"/>
    </row>
    <row r="15" customFormat="false" ht="12.75" hidden="false" customHeight="false" outlineLevel="0" collapsed="false">
      <c r="A15" s="18" t="s">
        <v>22</v>
      </c>
      <c r="B15" s="19" t="n">
        <v>3991415</v>
      </c>
      <c r="C15" s="19" t="n">
        <v>4266133</v>
      </c>
      <c r="D15" s="19" t="n">
        <v>4352429</v>
      </c>
      <c r="E15" s="20" t="n">
        <v>6.88272204218303</v>
      </c>
      <c r="F15" s="23" t="n">
        <v>2.02281550997121</v>
      </c>
      <c r="G15" s="21"/>
    </row>
    <row r="16" customFormat="false" ht="12.75" hidden="false" customHeight="false" outlineLevel="0" collapsed="false">
      <c r="A16" s="18" t="s">
        <v>23</v>
      </c>
      <c r="B16" s="19" t="n">
        <v>3050981</v>
      </c>
      <c r="C16" s="19" t="n">
        <v>3402460</v>
      </c>
      <c r="D16" s="19" t="n">
        <v>0</v>
      </c>
      <c r="E16" s="20" t="n">
        <v>11.5201962909635</v>
      </c>
      <c r="F16" s="24" t="n">
        <v>-100</v>
      </c>
      <c r="G16" s="21"/>
    </row>
    <row r="17" customFormat="false" ht="12.75" hidden="false" customHeight="false" outlineLevel="0" collapsed="false">
      <c r="A17" s="18" t="s">
        <v>24</v>
      </c>
      <c r="B17" s="19" t="n">
        <v>1631647</v>
      </c>
      <c r="C17" s="19" t="n">
        <v>1709479</v>
      </c>
      <c r="D17" s="19" t="n">
        <v>0</v>
      </c>
      <c r="E17" s="20" t="n">
        <v>4.770149425703</v>
      </c>
      <c r="F17" s="24" t="n">
        <v>-100</v>
      </c>
      <c r="G17" s="21"/>
    </row>
    <row r="18" customFormat="false" ht="13.5" hidden="false" customHeight="false" outlineLevel="0" collapsed="false">
      <c r="A18" s="18" t="s">
        <v>25</v>
      </c>
      <c r="B18" s="19" t="n">
        <v>1343220</v>
      </c>
      <c r="C18" s="19" t="n">
        <v>1442995</v>
      </c>
      <c r="D18" s="19" t="n">
        <v>0</v>
      </c>
      <c r="E18" s="25" t="n">
        <v>7.42804603862362</v>
      </c>
      <c r="F18" s="26" t="n">
        <v>-100</v>
      </c>
      <c r="G18" s="21"/>
    </row>
    <row r="19" customFormat="false" ht="13.5" hidden="false" customHeight="false" outlineLevel="0" collapsed="false">
      <c r="A19" s="27" t="s">
        <v>26</v>
      </c>
      <c r="B19" s="28" t="n">
        <v>31782832</v>
      </c>
      <c r="C19" s="28" t="n">
        <v>34910098</v>
      </c>
      <c r="D19" s="29"/>
      <c r="E19" s="30" t="n">
        <v>9.83948189387276</v>
      </c>
      <c r="F19" s="31" t="n">
        <v>-13.8114650952856</v>
      </c>
      <c r="G19" s="21"/>
    </row>
    <row r="20" customFormat="false" ht="13.5" hidden="false" customHeight="false" outlineLevel="0" collapsed="false">
      <c r="A20" s="32"/>
      <c r="B20" s="33"/>
      <c r="C20" s="33"/>
      <c r="D20" s="33"/>
      <c r="E20" s="34"/>
      <c r="F20" s="34"/>
      <c r="G20" s="21"/>
    </row>
    <row r="21" customFormat="false" ht="13.5" hidden="false" customHeight="false" outlineLevel="0" collapsed="false">
      <c r="A21" s="35" t="s">
        <v>27</v>
      </c>
      <c r="B21" s="36" t="n">
        <v>25756984</v>
      </c>
      <c r="C21" s="36" t="n">
        <v>28355164</v>
      </c>
      <c r="D21" s="36" t="n">
        <v>30088502</v>
      </c>
      <c r="E21" s="37" t="n">
        <v>10.087283511144</v>
      </c>
      <c r="F21" s="37" t="n">
        <v>6.11295353467185</v>
      </c>
      <c r="G21" s="14"/>
    </row>
    <row r="22" customFormat="false" ht="12.75" hidden="false" customHeight="false" outlineLevel="0" collapsed="false">
      <c r="A22" s="38" t="s">
        <v>28</v>
      </c>
      <c r="B22" s="39"/>
      <c r="C22" s="39"/>
      <c r="D22" s="39"/>
      <c r="E22" s="40"/>
      <c r="F22" s="40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41"/>
      <c r="H23" s="41"/>
    </row>
    <row r="24" customFormat="false" ht="12.75" hidden="false" customHeight="false" outlineLevel="0" collapsed="false">
      <c r="B24" s="14"/>
      <c r="C24" s="14"/>
      <c r="D24" s="14"/>
      <c r="E24" s="14"/>
      <c r="F24" s="42"/>
      <c r="G24" s="42"/>
    </row>
    <row r="25" s="41" customFormat="true" ht="42" hidden="false" customHeight="true" outlineLevel="0" collapsed="false">
      <c r="A25" s="43" t="s">
        <v>29</v>
      </c>
      <c r="B25" s="43"/>
      <c r="C25" s="43"/>
      <c r="D25" s="43"/>
      <c r="E25" s="43"/>
      <c r="F25" s="43"/>
      <c r="G25" s="43"/>
    </row>
    <row r="26" customFormat="false" ht="27" hidden="false" customHeight="true" outlineLevel="0" collapsed="false">
      <c r="A26" s="44" t="s">
        <v>30</v>
      </c>
      <c r="B26" s="44"/>
      <c r="C26" s="44"/>
      <c r="D26" s="44"/>
      <c r="E26" s="44"/>
      <c r="F26" s="44"/>
      <c r="G26" s="44"/>
    </row>
    <row r="27" customFormat="false" ht="6" hidden="false" customHeight="true" outlineLevel="0" collapsed="false">
      <c r="A27" s="45"/>
    </row>
    <row r="28" customFormat="false" ht="12.75" hidden="false" customHeight="false" outlineLevel="0" collapsed="false">
      <c r="A28" s="46" t="s">
        <v>31</v>
      </c>
      <c r="B28" s="46"/>
      <c r="C28" s="46"/>
      <c r="D28" s="46"/>
      <c r="E28" s="46"/>
      <c r="F28" s="46"/>
      <c r="G28" s="46"/>
    </row>
    <row r="29" customFormat="false" ht="6.75" hidden="false" customHeight="true" outlineLevel="0" collapsed="false">
      <c r="A29" s="45"/>
    </row>
    <row r="30" customFormat="false" ht="30" hidden="false" customHeight="true" outlineLevel="0" collapsed="false">
      <c r="A30" s="44" t="s">
        <v>32</v>
      </c>
      <c r="B30" s="44"/>
      <c r="C30" s="44"/>
      <c r="D30" s="44"/>
      <c r="E30" s="44"/>
      <c r="F30" s="44"/>
      <c r="G30" s="44"/>
    </row>
    <row r="31" customFormat="false" ht="3.7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12.75" hidden="false" customHeight="false" outlineLevel="0" collapsed="false">
      <c r="A32" s="45" t="s">
        <v>33</v>
      </c>
      <c r="B32" s="48"/>
      <c r="C32" s="48"/>
      <c r="E32" s="45"/>
      <c r="F32" s="45"/>
      <c r="G32" s="45"/>
    </row>
    <row r="33" customFormat="false" ht="12.75" hidden="false" customHeight="false" outlineLevel="0" collapsed="false">
      <c r="A33" s="45" t="s">
        <v>34</v>
      </c>
      <c r="B33" s="48"/>
      <c r="C33" s="48"/>
      <c r="E33" s="45"/>
      <c r="F33" s="45"/>
      <c r="G33" s="45"/>
    </row>
    <row r="34" customFormat="false" ht="12.75" hidden="false" customHeight="false" outlineLevel="0" collapsed="false">
      <c r="A34" s="45" t="s">
        <v>35</v>
      </c>
      <c r="B34" s="48"/>
      <c r="C34" s="48"/>
      <c r="E34" s="45"/>
      <c r="F34" s="45"/>
      <c r="G34" s="45"/>
    </row>
    <row r="35" customFormat="false" ht="12.75" hidden="false" customHeight="false" outlineLevel="0" collapsed="false">
      <c r="A35" s="45" t="s">
        <v>36</v>
      </c>
      <c r="B35" s="48"/>
      <c r="C35" s="48"/>
      <c r="E35" s="45"/>
      <c r="F35" s="45"/>
      <c r="G35" s="45"/>
    </row>
    <row r="36" customFormat="false" ht="12.75" hidden="false" customHeight="false" outlineLevel="0" collapsed="false">
      <c r="A36" s="45" t="s">
        <v>37</v>
      </c>
      <c r="B36" s="48"/>
      <c r="C36" s="48"/>
      <c r="E36" s="45"/>
      <c r="F36" s="45"/>
      <c r="G36" s="45"/>
    </row>
    <row r="37" customFormat="false" ht="12.75" hidden="false" customHeight="false" outlineLevel="0" collapsed="false">
      <c r="A37" s="45"/>
      <c r="H37" s="49"/>
    </row>
    <row r="38" customFormat="false" ht="39.75" hidden="false" customHeight="true" outlineLevel="0" collapsed="false">
      <c r="A38" s="50" t="s">
        <v>38</v>
      </c>
      <c r="B38" s="50"/>
      <c r="C38" s="50"/>
      <c r="D38" s="50"/>
      <c r="E38" s="50"/>
      <c r="F38" s="50"/>
      <c r="G38" s="50"/>
    </row>
    <row r="39" customFormat="false" ht="30.75" hidden="false" customHeight="true" outlineLevel="0" collapsed="false">
      <c r="A39" s="51" t="s">
        <v>39</v>
      </c>
      <c r="B39" s="51"/>
      <c r="C39" s="51"/>
      <c r="D39" s="51"/>
      <c r="E39" s="51"/>
      <c r="F39" s="51"/>
      <c r="G39" s="51"/>
    </row>
    <row r="40" customFormat="false" ht="34.5" hidden="false" customHeight="true" outlineLevel="0" collapsed="false">
      <c r="A40" s="51" t="s">
        <v>40</v>
      </c>
      <c r="B40" s="51"/>
      <c r="C40" s="51"/>
      <c r="D40" s="51"/>
      <c r="E40" s="51"/>
      <c r="F40" s="51"/>
      <c r="G40" s="51"/>
    </row>
    <row r="41" customFormat="false" ht="31.5" hidden="false" customHeight="true" outlineLevel="0" collapsed="false">
      <c r="A41" s="51" t="s">
        <v>41</v>
      </c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52" t="s">
        <v>42</v>
      </c>
      <c r="B42" s="53"/>
      <c r="C42" s="53"/>
    </row>
    <row r="43" customFormat="false" ht="12.75" hidden="false" customHeight="false" outlineLevel="0" collapsed="false">
      <c r="A43" s="52" t="s">
        <v>43</v>
      </c>
      <c r="B43" s="53"/>
      <c r="C43" s="53"/>
    </row>
    <row r="44" customFormat="false" ht="12.75" hidden="false" customHeight="false" outlineLevel="0" collapsed="false">
      <c r="A44" s="52" t="s">
        <v>44</v>
      </c>
      <c r="B44" s="53"/>
      <c r="C44" s="53"/>
    </row>
    <row r="45" customFormat="false" ht="12.75" hidden="false" customHeight="false" outlineLevel="0" collapsed="false">
      <c r="A45" s="52" t="s">
        <v>45</v>
      </c>
      <c r="B45" s="53"/>
      <c r="C45" s="53"/>
    </row>
    <row r="46" customFormat="false" ht="12.75" hidden="false" customHeight="false" outlineLevel="0" collapsed="false">
      <c r="A46" s="52" t="s">
        <v>46</v>
      </c>
      <c r="B46" s="53"/>
      <c r="C46" s="53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" hidden="false" customHeight="true" outlineLevel="0" collapsed="false">
      <c r="A49" s="54" t="s">
        <v>5</v>
      </c>
      <c r="B49" s="54"/>
      <c r="C49" s="54"/>
      <c r="D49" s="54"/>
      <c r="E49" s="54"/>
      <c r="F49" s="54"/>
      <c r="G49" s="54"/>
    </row>
    <row r="50" customFormat="false" ht="12.75" hidden="false" customHeight="false" outlineLevel="0" collapsed="false">
      <c r="A50" s="55" t="s">
        <v>47</v>
      </c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6" t="s">
        <v>48</v>
      </c>
      <c r="B51" s="56"/>
      <c r="C51" s="56"/>
      <c r="D51" s="56"/>
      <c r="E51" s="56"/>
      <c r="F51" s="56"/>
      <c r="G51" s="56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4" min="14" style="0" width="16.28"/>
    <col collapsed="false" customWidth="true" hidden="false" outlineLevel="0" max="15" min="15" style="0" width="9.56"/>
    <col collapsed="false" customWidth="true" hidden="false" outlineLevel="0" max="17" min="17" style="0" width="9.56"/>
  </cols>
  <sheetData>
    <row r="2" customFormat="false" ht="12.75" hidden="false" customHeight="false" outlineLevel="0" collapsed="false">
      <c r="B2" s="57" t="s">
        <v>49</v>
      </c>
      <c r="C2" s="57"/>
      <c r="D2" s="57"/>
      <c r="E2" s="57"/>
      <c r="F2" s="57"/>
      <c r="G2" s="57"/>
      <c r="H2" s="57"/>
    </row>
    <row r="3" customFormat="false" ht="12.75" hidden="false" customHeight="false" outlineLevel="0" collapsed="false">
      <c r="B3" s="58" t="s">
        <v>50</v>
      </c>
      <c r="C3" s="58"/>
      <c r="D3" s="58"/>
      <c r="E3" s="58"/>
      <c r="F3" s="58"/>
      <c r="G3" s="58"/>
      <c r="H3" s="58"/>
      <c r="I3" s="59"/>
    </row>
    <row r="4" customFormat="false" ht="13.5" hidden="false" customHeight="false" outlineLevel="0" collapsed="false">
      <c r="B4" s="60"/>
      <c r="C4" s="60"/>
      <c r="D4" s="60"/>
      <c r="E4" s="60"/>
      <c r="F4" s="60"/>
      <c r="G4" s="60"/>
      <c r="H4" s="60"/>
      <c r="I4" s="59"/>
    </row>
    <row r="5" customFormat="false" ht="13.5" hidden="false" customHeight="false" outlineLevel="0" collapsed="false">
      <c r="B5" s="61" t="s">
        <v>51</v>
      </c>
      <c r="C5" s="62" t="s">
        <v>11</v>
      </c>
      <c r="D5" s="63" t="s">
        <v>52</v>
      </c>
      <c r="E5" s="62" t="n">
        <v>2013</v>
      </c>
      <c r="F5" s="63" t="s">
        <v>52</v>
      </c>
      <c r="G5" s="64" t="n">
        <v>2012</v>
      </c>
      <c r="H5" s="63" t="s">
        <v>52</v>
      </c>
    </row>
    <row r="6" customFormat="false" ht="12.75" hidden="false" customHeight="false" outlineLevel="0" collapsed="false">
      <c r="B6" s="65" t="s">
        <v>53</v>
      </c>
      <c r="C6" s="66" t="n">
        <v>645938</v>
      </c>
      <c r="D6" s="67" t="n">
        <v>14.8408624241774</v>
      </c>
      <c r="E6" s="66" t="n">
        <v>617273</v>
      </c>
      <c r="F6" s="67" t="n">
        <v>14.4691457111159</v>
      </c>
      <c r="G6" s="66" t="n">
        <v>625571</v>
      </c>
      <c r="H6" s="67" t="n">
        <v>15.6729129895037</v>
      </c>
      <c r="J6" s="68"/>
      <c r="K6" s="68"/>
      <c r="L6" s="69"/>
      <c r="M6" s="70"/>
      <c r="N6" s="69"/>
      <c r="O6" s="70"/>
      <c r="P6" s="69"/>
      <c r="Q6" s="70"/>
    </row>
    <row r="7" customFormat="false" ht="12.75" hidden="false" customHeight="false" outlineLevel="0" collapsed="false">
      <c r="B7" s="65" t="s">
        <v>54</v>
      </c>
      <c r="C7" s="66" t="n">
        <v>637768</v>
      </c>
      <c r="D7" s="67" t="n">
        <v>14.6531511484736</v>
      </c>
      <c r="E7" s="66" t="n">
        <v>710031</v>
      </c>
      <c r="F7" s="67" t="n">
        <v>16.6434332919297</v>
      </c>
      <c r="G7" s="66" t="n">
        <v>578276</v>
      </c>
      <c r="H7" s="67" t="n">
        <v>14.4879948589661</v>
      </c>
      <c r="J7" s="68"/>
      <c r="K7" s="68"/>
      <c r="L7" s="69"/>
      <c r="M7" s="70"/>
      <c r="N7" s="69"/>
      <c r="O7" s="70"/>
      <c r="P7" s="69"/>
      <c r="Q7" s="70"/>
    </row>
    <row r="8" customFormat="false" ht="12.75" hidden="false" customHeight="false" outlineLevel="0" collapsed="false">
      <c r="B8" s="65" t="s">
        <v>55</v>
      </c>
      <c r="C8" s="66" t="n">
        <v>400443</v>
      </c>
      <c r="D8" s="67" t="n">
        <v>9.20044876091029</v>
      </c>
      <c r="E8" s="66" t="n">
        <v>380165</v>
      </c>
      <c r="F8" s="67" t="n">
        <v>8.91123178766344</v>
      </c>
      <c r="G8" s="66" t="n">
        <v>374264</v>
      </c>
      <c r="H8" s="67" t="n">
        <v>9.37672479559254</v>
      </c>
      <c r="J8" s="68"/>
      <c r="K8" s="68"/>
      <c r="L8" s="69"/>
      <c r="M8" s="70"/>
      <c r="N8" s="69"/>
      <c r="O8" s="70"/>
      <c r="P8" s="69"/>
      <c r="Q8" s="70"/>
    </row>
    <row r="9" customFormat="false" ht="12.75" hidden="false" customHeight="false" outlineLevel="0" collapsed="false">
      <c r="B9" s="65" t="s">
        <v>56</v>
      </c>
      <c r="C9" s="66" t="n">
        <v>186557</v>
      </c>
      <c r="D9" s="67" t="n">
        <v>4.28627325109726</v>
      </c>
      <c r="E9" s="66" t="n">
        <v>138673</v>
      </c>
      <c r="F9" s="67" t="n">
        <v>3.25055501082596</v>
      </c>
      <c r="G9" s="66" t="n">
        <v>127571</v>
      </c>
      <c r="H9" s="67" t="n">
        <v>3.19613470410869</v>
      </c>
      <c r="J9" s="68"/>
      <c r="K9" s="68"/>
      <c r="L9" s="69"/>
      <c r="M9" s="70"/>
      <c r="N9" s="69"/>
      <c r="O9" s="70"/>
      <c r="P9" s="69"/>
      <c r="Q9" s="70"/>
    </row>
    <row r="10" customFormat="false" ht="12.75" hidden="false" customHeight="false" outlineLevel="0" collapsed="false">
      <c r="B10" s="65" t="s">
        <v>57</v>
      </c>
      <c r="C10" s="66" t="n">
        <v>176754</v>
      </c>
      <c r="D10" s="67" t="n">
        <v>4.0610426959291</v>
      </c>
      <c r="E10" s="66" t="n">
        <v>159481</v>
      </c>
      <c r="F10" s="67" t="n">
        <v>3.73830351749465</v>
      </c>
      <c r="G10" s="66" t="n">
        <v>162523</v>
      </c>
      <c r="H10" s="67" t="n">
        <v>4.07181413107883</v>
      </c>
      <c r="J10" s="68"/>
      <c r="K10" s="68"/>
      <c r="L10" s="69"/>
      <c r="M10" s="70"/>
      <c r="N10" s="69"/>
      <c r="O10" s="70"/>
      <c r="P10" s="69"/>
      <c r="Q10" s="70"/>
    </row>
    <row r="11" customFormat="false" ht="13.5" hidden="false" customHeight="false" outlineLevel="0" collapsed="false">
      <c r="B11" s="65" t="s">
        <v>58</v>
      </c>
      <c r="C11" s="66" t="n">
        <v>2304969</v>
      </c>
      <c r="D11" s="67" t="n">
        <v>52.9582217194123</v>
      </c>
      <c r="E11" s="66" t="n">
        <v>2260510</v>
      </c>
      <c r="F11" s="67" t="n">
        <v>52.9873306809703</v>
      </c>
      <c r="G11" s="66" t="n">
        <v>2123210</v>
      </c>
      <c r="H11" s="67" t="n">
        <v>53.1944185207502</v>
      </c>
      <c r="J11" s="68"/>
      <c r="K11" s="68"/>
      <c r="L11" s="69"/>
      <c r="M11" s="70"/>
      <c r="N11" s="69"/>
      <c r="O11" s="70"/>
      <c r="P11" s="69"/>
      <c r="Q11" s="70"/>
    </row>
    <row r="12" customFormat="false" ht="13.5" hidden="false" customHeight="false" outlineLevel="0" collapsed="false">
      <c r="B12" s="71" t="s">
        <v>59</v>
      </c>
      <c r="C12" s="72" t="n">
        <v>4352429</v>
      </c>
      <c r="D12" s="73" t="n">
        <v>100</v>
      </c>
      <c r="E12" s="72" t="n">
        <v>4266133</v>
      </c>
      <c r="F12" s="73" t="n">
        <v>100</v>
      </c>
      <c r="G12" s="72" t="n">
        <v>3991415</v>
      </c>
      <c r="H12" s="73" t="n">
        <v>100</v>
      </c>
      <c r="J12" s="68"/>
      <c r="K12" s="68"/>
      <c r="L12" s="69"/>
      <c r="M12" s="70"/>
      <c r="N12" s="69"/>
      <c r="O12" s="70"/>
      <c r="P12" s="69"/>
      <c r="Q12" s="70"/>
    </row>
    <row r="13" customFormat="false" ht="12.75" hidden="false" customHeight="false" outlineLevel="0" collapsed="false">
      <c r="B13" s="74" t="s">
        <v>28</v>
      </c>
      <c r="N13" s="69"/>
      <c r="O13" s="70"/>
      <c r="P13" s="69"/>
      <c r="Q13" s="70"/>
    </row>
    <row r="14" customFormat="false" ht="12.75" hidden="false" customHeight="false" outlineLevel="0" collapsed="false">
      <c r="B14" s="75"/>
    </row>
    <row r="15" customFormat="false" ht="12.75" hidden="false" customHeight="true" outlineLevel="0" collapsed="false">
      <c r="B15" s="76" t="s">
        <v>60</v>
      </c>
      <c r="C15" s="76"/>
      <c r="D15" s="76"/>
      <c r="E15" s="76"/>
      <c r="F15" s="76"/>
      <c r="G15" s="76"/>
      <c r="H15" s="76"/>
      <c r="J15" s="77"/>
      <c r="K15" s="77"/>
      <c r="L15" s="77"/>
      <c r="M15" s="77"/>
    </row>
    <row r="16" customFormat="false" ht="12.75" hidden="false" customHeight="false" outlineLevel="0" collapsed="false">
      <c r="B16" s="76"/>
      <c r="C16" s="76"/>
      <c r="D16" s="76"/>
      <c r="E16" s="76"/>
      <c r="F16" s="76"/>
      <c r="G16" s="76"/>
      <c r="H16" s="76"/>
      <c r="J16" s="77"/>
      <c r="K16" s="77"/>
      <c r="L16" s="77"/>
      <c r="M16" s="77"/>
      <c r="N16" s="77"/>
      <c r="O16" s="77"/>
    </row>
    <row r="17" customFormat="false" ht="12.75" hidden="false" customHeight="false" outlineLevel="0" collapsed="false">
      <c r="B17" s="76"/>
      <c r="C17" s="76"/>
      <c r="D17" s="76"/>
      <c r="E17" s="76"/>
      <c r="F17" s="76"/>
      <c r="G17" s="76"/>
      <c r="H17" s="76"/>
      <c r="J17" s="77"/>
      <c r="K17" s="77"/>
      <c r="L17" s="77"/>
      <c r="M17" s="77"/>
      <c r="N17" s="77"/>
      <c r="O17" s="77"/>
    </row>
    <row r="18" customFormat="false" ht="12.75" hidden="false" customHeight="false" outlineLevel="0" collapsed="false">
      <c r="B18" s="76"/>
      <c r="C18" s="76"/>
      <c r="D18" s="76"/>
      <c r="E18" s="76"/>
      <c r="F18" s="76"/>
      <c r="G18" s="76"/>
      <c r="H18" s="76"/>
      <c r="I18" s="78"/>
      <c r="J18" s="77"/>
      <c r="K18" s="77"/>
      <c r="L18" s="77"/>
      <c r="M18" s="77"/>
      <c r="N18" s="77"/>
      <c r="O18" s="77"/>
    </row>
    <row r="19" customFormat="false" ht="12.75" hidden="false" customHeight="false" outlineLevel="0" collapsed="false">
      <c r="B19" s="76"/>
      <c r="C19" s="76"/>
      <c r="D19" s="76"/>
      <c r="E19" s="76"/>
      <c r="F19" s="76"/>
      <c r="G19" s="76"/>
      <c r="H19" s="76"/>
      <c r="I19" s="78"/>
      <c r="J19" s="77"/>
      <c r="K19" s="77"/>
      <c r="L19" s="77"/>
      <c r="M19" s="77"/>
      <c r="N19" s="77"/>
      <c r="O19" s="77"/>
    </row>
    <row r="20" customFormat="false" ht="12.75" hidden="false" customHeight="false" outlineLevel="0" collapsed="false">
      <c r="N20" s="77"/>
      <c r="O20" s="77"/>
    </row>
    <row r="22" customFormat="false" ht="12.75" hidden="false" customHeight="false" outlineLevel="0" collapsed="false">
      <c r="B22" s="57" t="s">
        <v>61</v>
      </c>
      <c r="C22" s="57"/>
      <c r="D22" s="57"/>
      <c r="E22" s="57"/>
      <c r="F22" s="57"/>
      <c r="G22" s="57"/>
      <c r="H22" s="57"/>
    </row>
    <row r="23" customFormat="false" ht="12.75" hidden="false" customHeight="false" outlineLevel="0" collapsed="false">
      <c r="B23" s="58" t="s">
        <v>50</v>
      </c>
      <c r="C23" s="58"/>
      <c r="D23" s="58"/>
      <c r="E23" s="58"/>
      <c r="F23" s="58"/>
      <c r="G23" s="58"/>
      <c r="H23" s="58"/>
    </row>
    <row r="24" customFormat="false" ht="13.5" hidden="false" customHeight="false" outlineLevel="0" collapsed="false">
      <c r="B24" s="79"/>
      <c r="C24" s="79"/>
      <c r="D24" s="79"/>
      <c r="E24" s="79"/>
      <c r="F24" s="79"/>
      <c r="G24" s="79"/>
      <c r="H24" s="79"/>
    </row>
    <row r="25" customFormat="false" ht="13.5" hidden="false" customHeight="false" outlineLevel="0" collapsed="false">
      <c r="B25" s="61" t="s">
        <v>51</v>
      </c>
      <c r="C25" s="80" t="s">
        <v>11</v>
      </c>
      <c r="D25" s="63" t="s">
        <v>52</v>
      </c>
      <c r="E25" s="62" t="n">
        <v>2013</v>
      </c>
      <c r="F25" s="63" t="s">
        <v>52</v>
      </c>
      <c r="G25" s="64" t="n">
        <v>2012</v>
      </c>
      <c r="H25" s="63" t="s">
        <v>52</v>
      </c>
    </row>
    <row r="26" customFormat="false" ht="12.75" hidden="false" customHeight="false" outlineLevel="0" collapsed="false">
      <c r="B26" s="65" t="s">
        <v>54</v>
      </c>
      <c r="C26" s="66" t="n">
        <v>4143704</v>
      </c>
      <c r="D26" s="67" t="n">
        <v>13.77171917698</v>
      </c>
      <c r="E26" s="66" t="n">
        <v>3814900</v>
      </c>
      <c r="F26" s="67" t="n">
        <v>13.4539867235471</v>
      </c>
      <c r="G26" s="66" t="n">
        <v>3270115</v>
      </c>
      <c r="H26" s="67" t="n">
        <v>12.6960322683743</v>
      </c>
      <c r="J26" s="68"/>
      <c r="K26" s="68"/>
      <c r="L26" s="69"/>
      <c r="M26" s="70"/>
    </row>
    <row r="27" customFormat="false" ht="12.75" hidden="false" customHeight="false" outlineLevel="0" collapsed="false">
      <c r="B27" s="65" t="s">
        <v>53</v>
      </c>
      <c r="C27" s="66" t="n">
        <v>4089877</v>
      </c>
      <c r="D27" s="67" t="n">
        <v>13.5928235975324</v>
      </c>
      <c r="E27" s="66" t="n">
        <v>3956899</v>
      </c>
      <c r="F27" s="67" t="n">
        <v>13.9547738112183</v>
      </c>
      <c r="G27" s="66" t="n">
        <v>3929329</v>
      </c>
      <c r="H27" s="67" t="n">
        <v>15.2553924791816</v>
      </c>
      <c r="J27" s="68"/>
      <c r="K27" s="68"/>
      <c r="L27" s="69"/>
      <c r="M27" s="70"/>
      <c r="N27" s="69"/>
      <c r="O27" s="70"/>
      <c r="P27" s="69"/>
      <c r="Q27" s="70"/>
    </row>
    <row r="28" customFormat="false" ht="12.75" hidden="false" customHeight="false" outlineLevel="0" collapsed="false">
      <c r="B28" s="65" t="s">
        <v>55</v>
      </c>
      <c r="C28" s="66" t="n">
        <v>2219253</v>
      </c>
      <c r="D28" s="67" t="n">
        <v>7.37575104270728</v>
      </c>
      <c r="E28" s="66" t="n">
        <v>2122714</v>
      </c>
      <c r="F28" s="67" t="n">
        <v>7.48616371959619</v>
      </c>
      <c r="G28" s="66" t="n">
        <v>2080326</v>
      </c>
      <c r="H28" s="67" t="n">
        <v>8.07674532080309</v>
      </c>
      <c r="J28" s="68"/>
      <c r="K28" s="68"/>
      <c r="L28" s="69"/>
      <c r="M28" s="70"/>
      <c r="N28" s="69"/>
      <c r="O28" s="70"/>
      <c r="P28" s="69"/>
      <c r="Q28" s="70"/>
    </row>
    <row r="29" customFormat="false" ht="12.75" hidden="false" customHeight="false" outlineLevel="0" collapsed="false">
      <c r="B29" s="65" t="s">
        <v>62</v>
      </c>
      <c r="C29" s="66" t="n">
        <v>1344937</v>
      </c>
      <c r="D29" s="67" t="n">
        <v>4.46993672200763</v>
      </c>
      <c r="E29" s="66" t="n">
        <v>1380500</v>
      </c>
      <c r="F29" s="67" t="n">
        <v>4.86860171219606</v>
      </c>
      <c r="G29" s="66" t="n">
        <v>1049008</v>
      </c>
      <c r="H29" s="67" t="n">
        <v>4.07271286110206</v>
      </c>
      <c r="J29" s="68"/>
      <c r="K29" s="68"/>
      <c r="L29" s="69"/>
      <c r="M29" s="70"/>
      <c r="N29" s="69"/>
      <c r="O29" s="70"/>
      <c r="P29" s="69"/>
      <c r="Q29" s="70"/>
    </row>
    <row r="30" customFormat="false" ht="12.75" hidden="false" customHeight="false" outlineLevel="0" collapsed="false">
      <c r="B30" s="65" t="s">
        <v>56</v>
      </c>
      <c r="C30" s="66" t="n">
        <v>1297047</v>
      </c>
      <c r="D30" s="67" t="n">
        <v>4.31077293246437</v>
      </c>
      <c r="E30" s="66" t="n">
        <v>929299</v>
      </c>
      <c r="F30" s="67" t="n">
        <v>3.27735364182694</v>
      </c>
      <c r="G30" s="66" t="n">
        <v>981966</v>
      </c>
      <c r="H30" s="67" t="n">
        <v>3.81242617536277</v>
      </c>
      <c r="J30" s="68"/>
      <c r="K30" s="68"/>
      <c r="L30" s="69"/>
      <c r="M30" s="70"/>
      <c r="N30" s="69"/>
      <c r="O30" s="70"/>
      <c r="P30" s="69"/>
      <c r="Q30" s="70"/>
    </row>
    <row r="31" customFormat="false" ht="13.5" hidden="false" customHeight="false" outlineLevel="0" collapsed="false">
      <c r="B31" s="65" t="s">
        <v>58</v>
      </c>
      <c r="C31" s="66" t="n">
        <v>16993684</v>
      </c>
      <c r="D31" s="67" t="n">
        <v>56.4789965283084</v>
      </c>
      <c r="E31" s="66" t="n">
        <v>16150852</v>
      </c>
      <c r="F31" s="67" t="n">
        <v>56.9591203916154</v>
      </c>
      <c r="G31" s="66" t="n">
        <v>14446240</v>
      </c>
      <c r="H31" s="67" t="n">
        <v>56.0866908951762</v>
      </c>
      <c r="J31" s="68"/>
      <c r="K31" s="68"/>
      <c r="L31" s="69"/>
      <c r="M31" s="70"/>
      <c r="N31" s="69"/>
      <c r="O31" s="70"/>
      <c r="P31" s="69"/>
      <c r="Q31" s="70"/>
    </row>
    <row r="32" customFormat="false" ht="13.5" hidden="false" customHeight="false" outlineLevel="0" collapsed="false">
      <c r="B32" s="81" t="s">
        <v>59</v>
      </c>
      <c r="C32" s="72" t="n">
        <v>30088502</v>
      </c>
      <c r="D32" s="73" t="n">
        <v>100</v>
      </c>
      <c r="E32" s="72" t="n">
        <v>28355164</v>
      </c>
      <c r="F32" s="73" t="n">
        <v>100</v>
      </c>
      <c r="G32" s="72" t="n">
        <v>25756984</v>
      </c>
      <c r="H32" s="73" t="n">
        <v>100</v>
      </c>
      <c r="J32" s="68"/>
      <c r="K32" s="68"/>
      <c r="L32" s="69"/>
      <c r="M32" s="70"/>
      <c r="N32" s="69"/>
      <c r="O32" s="70"/>
      <c r="P32" s="69"/>
      <c r="Q32" s="70"/>
    </row>
    <row r="33" customFormat="false" ht="12.75" hidden="false" customHeight="false" outlineLevel="0" collapsed="false">
      <c r="B33" s="74" t="s">
        <v>28</v>
      </c>
      <c r="N33" s="69"/>
      <c r="O33" s="70"/>
      <c r="P33" s="69"/>
      <c r="Q33" s="70"/>
    </row>
    <row r="34" customFormat="false" ht="12.75" hidden="false" customHeight="false" outlineLevel="0" collapsed="false">
      <c r="B34" s="75"/>
    </row>
    <row r="35" customFormat="false" ht="12.75" hidden="false" customHeight="true" outlineLevel="0" collapsed="false">
      <c r="B35" s="76" t="s">
        <v>63</v>
      </c>
      <c r="C35" s="76"/>
      <c r="D35" s="76"/>
      <c r="E35" s="76"/>
      <c r="F35" s="76"/>
      <c r="G35" s="76"/>
      <c r="H35" s="76"/>
    </row>
    <row r="36" customFormat="false" ht="12.75" hidden="false" customHeight="false" outlineLevel="0" collapsed="false">
      <c r="B36" s="76"/>
      <c r="C36" s="76"/>
      <c r="D36" s="76"/>
      <c r="E36" s="76"/>
      <c r="F36" s="76"/>
      <c r="G36" s="76"/>
      <c r="H36" s="76"/>
    </row>
    <row r="37" customFormat="false" ht="12.75" hidden="false" customHeight="true" outlineLevel="0" collapsed="false">
      <c r="B37" s="76"/>
      <c r="C37" s="76"/>
      <c r="D37" s="76"/>
      <c r="E37" s="76"/>
      <c r="F37" s="76"/>
      <c r="G37" s="76"/>
      <c r="H37" s="76"/>
    </row>
    <row r="38" customFormat="false" ht="12.75" hidden="false" customHeight="false" outlineLevel="0" collapsed="false">
      <c r="B38" s="76"/>
      <c r="C38" s="76"/>
      <c r="D38" s="76"/>
      <c r="E38" s="76"/>
      <c r="F38" s="76"/>
      <c r="G38" s="76"/>
      <c r="H38" s="76"/>
    </row>
    <row r="39" customFormat="false" ht="12.75" hidden="false" customHeight="false" outlineLevel="0" collapsed="false">
      <c r="B39" s="76"/>
      <c r="C39" s="76"/>
      <c r="D39" s="76"/>
      <c r="E39" s="76"/>
      <c r="F39" s="76"/>
      <c r="G39" s="76"/>
      <c r="H39" s="76"/>
    </row>
    <row r="43" customFormat="false" ht="12.75" hidden="false" customHeight="false" outlineLevel="0" collapsed="false">
      <c r="A43" s="54" t="s">
        <v>5</v>
      </c>
      <c r="B43" s="54"/>
      <c r="C43" s="54"/>
      <c r="D43" s="54"/>
      <c r="E43" s="54"/>
      <c r="F43" s="54"/>
      <c r="G43" s="54"/>
      <c r="H43" s="54"/>
    </row>
    <row r="44" customFormat="false" ht="15" hidden="false" customHeight="false" outlineLevel="0" collapsed="false">
      <c r="A44" s="8" t="s">
        <v>6</v>
      </c>
      <c r="B44" s="8"/>
      <c r="C44" s="8"/>
      <c r="D44" s="8"/>
      <c r="E44" s="8"/>
      <c r="F44" s="8"/>
      <c r="G44" s="8"/>
      <c r="H44" s="8"/>
    </row>
    <row r="45" customFormat="false" ht="12.75" hidden="false" customHeight="true" outlineLevel="0" collapsed="false">
      <c r="A45" s="56" t="s">
        <v>48</v>
      </c>
      <c r="B45" s="56"/>
      <c r="C45" s="56"/>
      <c r="D45" s="56"/>
      <c r="E45" s="56"/>
      <c r="F45" s="56"/>
      <c r="G45" s="56"/>
      <c r="H45" s="56"/>
    </row>
  </sheetData>
  <mergeCells count="9">
    <mergeCell ref="B2:H2"/>
    <mergeCell ref="B3:H3"/>
    <mergeCell ref="B15:H19"/>
    <mergeCell ref="B22:H22"/>
    <mergeCell ref="B23:H23"/>
    <mergeCell ref="B35:H39"/>
    <mergeCell ref="A43:H43"/>
    <mergeCell ref="A44:H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0.13"/>
    <col collapsed="false" customWidth="true" hidden="false" outlineLevel="0" max="2" min="2" style="82" width="11.56"/>
    <col collapsed="false" customWidth="true" hidden="false" outlineLevel="0" max="5" min="3" style="82" width="12.56"/>
    <col collapsed="false" customWidth="true" hidden="false" outlineLevel="0" max="6" min="6" style="82" width="10.56"/>
    <col collapsed="false" customWidth="true" hidden="false" outlineLevel="0" max="9" min="7" style="82" width="12.56"/>
    <col collapsed="false" customWidth="true" hidden="false" outlineLevel="0" max="10" min="10" style="82" width="10.85"/>
    <col collapsed="false" customWidth="true" hidden="false" outlineLevel="0" max="13" min="11" style="82" width="11.28"/>
    <col collapsed="false" customWidth="true" hidden="false" outlineLevel="0" max="14" min="14" style="82" width="10.41"/>
    <col collapsed="false" customWidth="false" hidden="false" outlineLevel="0" max="257" min="15" style="82" width="9.14"/>
  </cols>
  <sheetData>
    <row r="3" customFormat="false" ht="21.95" hidden="false" customHeight="true" outlineLevel="0" collapsed="false">
      <c r="B3" s="83" t="s">
        <v>64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</row>
    <row r="4" s="85" customFormat="true" ht="20.1" hidden="false" customHeight="true" outlineLevel="0" collapsed="false">
      <c r="B4" s="86"/>
      <c r="C4" s="87" t="s">
        <v>65</v>
      </c>
      <c r="D4" s="87"/>
      <c r="E4" s="87"/>
      <c r="F4" s="88" t="s">
        <v>66</v>
      </c>
      <c r="G4" s="87" t="s">
        <v>67</v>
      </c>
      <c r="H4" s="87"/>
      <c r="I4" s="87"/>
      <c r="J4" s="88" t="s">
        <v>66</v>
      </c>
      <c r="K4" s="87" t="s">
        <v>68</v>
      </c>
      <c r="L4" s="87"/>
      <c r="M4" s="87"/>
      <c r="N4" s="88" t="s">
        <v>66</v>
      </c>
      <c r="O4" s="89"/>
    </row>
    <row r="5" s="85" customFormat="true" ht="20.1" hidden="false" customHeight="true" outlineLevel="0" collapsed="false">
      <c r="B5" s="90"/>
      <c r="C5" s="91" t="n">
        <v>2012</v>
      </c>
      <c r="D5" s="91" t="n">
        <v>2013</v>
      </c>
      <c r="E5" s="91" t="s">
        <v>69</v>
      </c>
      <c r="F5" s="88"/>
      <c r="G5" s="91" t="n">
        <v>2012</v>
      </c>
      <c r="H5" s="91" t="n">
        <v>2013</v>
      </c>
      <c r="I5" s="91" t="s">
        <v>69</v>
      </c>
      <c r="J5" s="88"/>
      <c r="K5" s="91" t="n">
        <v>2012</v>
      </c>
      <c r="L5" s="91" t="n">
        <v>2013</v>
      </c>
      <c r="M5" s="91" t="s">
        <v>69</v>
      </c>
      <c r="N5" s="88"/>
    </row>
    <row r="6" s="85" customFormat="true" ht="20.1" hidden="false" customHeight="true" outlineLevel="0" collapsed="false">
      <c r="B6" s="92" t="s">
        <v>70</v>
      </c>
      <c r="C6" s="93" t="n">
        <v>3523482</v>
      </c>
      <c r="D6" s="93" t="n">
        <v>3782152</v>
      </c>
      <c r="E6" s="93" t="n">
        <v>3942409</v>
      </c>
      <c r="F6" s="94" t="n">
        <v>4.23719089026565</v>
      </c>
      <c r="G6" s="93" t="n">
        <v>2960229</v>
      </c>
      <c r="H6" s="93" t="n">
        <v>3187142</v>
      </c>
      <c r="I6" s="93" t="n">
        <v>3297128</v>
      </c>
      <c r="J6" s="94" t="n">
        <v>3.45092876313638</v>
      </c>
      <c r="K6" s="93" t="n">
        <v>563253</v>
      </c>
      <c r="L6" s="93" t="n">
        <v>595010</v>
      </c>
      <c r="M6" s="93" t="n">
        <v>645281</v>
      </c>
      <c r="N6" s="94" t="n">
        <v>8.44876556696526</v>
      </c>
      <c r="O6" s="89"/>
    </row>
    <row r="7" s="85" customFormat="true" ht="20.1" hidden="false" customHeight="true" outlineLevel="0" collapsed="false">
      <c r="B7" s="92" t="s">
        <v>71</v>
      </c>
      <c r="C7" s="93" t="n">
        <v>951166</v>
      </c>
      <c r="D7" s="93" t="n">
        <v>1031403</v>
      </c>
      <c r="E7" s="93" t="n">
        <v>1032065</v>
      </c>
      <c r="F7" s="94" t="n">
        <v>0.0641844167604709</v>
      </c>
      <c r="G7" s="93" t="n">
        <v>642045</v>
      </c>
      <c r="H7" s="93" t="n">
        <v>693075</v>
      </c>
      <c r="I7" s="93" t="n">
        <v>681297</v>
      </c>
      <c r="J7" s="94" t="n">
        <v>-1.69938318363813</v>
      </c>
      <c r="K7" s="93" t="n">
        <v>309121</v>
      </c>
      <c r="L7" s="93" t="n">
        <v>338328</v>
      </c>
      <c r="M7" s="93" t="n">
        <v>350768</v>
      </c>
      <c r="N7" s="94" t="n">
        <v>3.6769052517084</v>
      </c>
    </row>
    <row r="8" s="85" customFormat="true" ht="20.1" hidden="false" customHeight="true" outlineLevel="0" collapsed="false">
      <c r="B8" s="92" t="s">
        <v>72</v>
      </c>
      <c r="C8" s="93" t="n">
        <v>3543</v>
      </c>
      <c r="D8" s="93" t="n">
        <v>3168</v>
      </c>
      <c r="E8" s="93" t="n">
        <v>2835</v>
      </c>
      <c r="F8" s="94" t="n">
        <v>-10.5113636363636</v>
      </c>
      <c r="G8" s="93" t="n">
        <v>3245</v>
      </c>
      <c r="H8" s="93" t="n">
        <v>2930</v>
      </c>
      <c r="I8" s="93" t="n">
        <v>2434</v>
      </c>
      <c r="J8" s="94" t="n">
        <v>-16.9283276450512</v>
      </c>
      <c r="K8" s="93" t="n">
        <v>298</v>
      </c>
      <c r="L8" s="93" t="n">
        <v>238</v>
      </c>
      <c r="M8" s="93" t="n">
        <v>401</v>
      </c>
      <c r="N8" s="94" t="n">
        <v>68.4873949579832</v>
      </c>
    </row>
    <row r="9" s="85" customFormat="true" ht="20.1" hidden="false" customHeight="true" outlineLevel="0" collapsed="false">
      <c r="A9" s="95"/>
      <c r="B9" s="96" t="s">
        <v>73</v>
      </c>
      <c r="C9" s="93" t="n">
        <v>446092</v>
      </c>
      <c r="D9" s="93" t="n">
        <v>449907</v>
      </c>
      <c r="E9" s="93" t="n">
        <v>437102</v>
      </c>
      <c r="F9" s="94" t="n">
        <v>-2.846143758599</v>
      </c>
      <c r="G9" s="93" t="n">
        <v>385896</v>
      </c>
      <c r="H9" s="93" t="n">
        <v>382986</v>
      </c>
      <c r="I9" s="93" t="n">
        <v>371570</v>
      </c>
      <c r="J9" s="94" t="n">
        <v>-2.98078780947606</v>
      </c>
      <c r="K9" s="93" t="n">
        <v>60196</v>
      </c>
      <c r="L9" s="93" t="n">
        <v>66921</v>
      </c>
      <c r="M9" s="93" t="n">
        <v>65532</v>
      </c>
      <c r="N9" s="94" t="n">
        <v>-2.07558165598243</v>
      </c>
    </row>
    <row r="10" s="85" customFormat="true" ht="20.1" hidden="false" customHeight="true" outlineLevel="0" collapsed="false">
      <c r="B10" s="92" t="s">
        <v>65</v>
      </c>
      <c r="C10" s="93" t="n">
        <v>4924283</v>
      </c>
      <c r="D10" s="93" t="n">
        <v>5266630</v>
      </c>
      <c r="E10" s="93" t="n">
        <v>5414411</v>
      </c>
      <c r="F10" s="94" t="n">
        <v>2.80598788978911</v>
      </c>
      <c r="G10" s="93" t="n">
        <v>3991415</v>
      </c>
      <c r="H10" s="93" t="n">
        <v>4266133</v>
      </c>
      <c r="I10" s="93" t="n">
        <v>4352429</v>
      </c>
      <c r="J10" s="94" t="n">
        <v>2.02281550997121</v>
      </c>
      <c r="K10" s="93" t="n">
        <v>932868</v>
      </c>
      <c r="L10" s="93" t="n">
        <v>1000497</v>
      </c>
      <c r="M10" s="97" t="n">
        <v>1061982</v>
      </c>
      <c r="N10" s="98" t="n">
        <v>6.1454457134804</v>
      </c>
    </row>
    <row r="11" s="85" customFormat="true" ht="20.1" hidden="false" customHeight="true" outlineLevel="0" collapsed="false">
      <c r="B11" s="92" t="s">
        <v>74</v>
      </c>
      <c r="C11" s="93" t="n">
        <v>312275</v>
      </c>
      <c r="D11" s="93" t="n">
        <v>304676</v>
      </c>
      <c r="E11" s="93" t="n">
        <v>271349</v>
      </c>
      <c r="F11" s="93"/>
      <c r="G11" s="93" t="n">
        <v>309882</v>
      </c>
      <c r="H11" s="93" t="n">
        <v>304371</v>
      </c>
      <c r="I11" s="93" t="n">
        <v>271170</v>
      </c>
      <c r="J11" s="93"/>
      <c r="K11" s="93" t="n">
        <v>2393</v>
      </c>
      <c r="L11" s="93" t="n">
        <v>305</v>
      </c>
      <c r="M11" s="93" t="n">
        <v>179</v>
      </c>
      <c r="N11" s="93"/>
    </row>
    <row r="12" customFormat="false" ht="12" hidden="false" customHeight="true" outlineLevel="0" collapsed="false">
      <c r="N12" s="84"/>
    </row>
    <row r="16" customFormat="false" ht="21.95" hidden="false" customHeight="true" outlineLevel="0" collapsed="false">
      <c r="B16" s="99" t="s">
        <v>75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</row>
    <row r="17" s="85" customFormat="true" ht="20.1" hidden="false" customHeight="true" outlineLevel="0" collapsed="false">
      <c r="B17" s="86"/>
      <c r="C17" s="87" t="s">
        <v>65</v>
      </c>
      <c r="D17" s="87"/>
      <c r="E17" s="87"/>
      <c r="F17" s="88" t="s">
        <v>66</v>
      </c>
      <c r="G17" s="87" t="s">
        <v>67</v>
      </c>
      <c r="H17" s="87"/>
      <c r="I17" s="87"/>
      <c r="J17" s="88" t="s">
        <v>66</v>
      </c>
      <c r="K17" s="87" t="s">
        <v>68</v>
      </c>
      <c r="L17" s="87"/>
      <c r="M17" s="87"/>
      <c r="N17" s="88" t="s">
        <v>66</v>
      </c>
    </row>
    <row r="18" s="85" customFormat="true" ht="20.1" hidden="false" customHeight="true" outlineLevel="0" collapsed="false">
      <c r="B18" s="90"/>
      <c r="C18" s="91" t="n">
        <v>2012</v>
      </c>
      <c r="D18" s="91" t="n">
        <v>2013</v>
      </c>
      <c r="E18" s="91" t="s">
        <v>69</v>
      </c>
      <c r="F18" s="88"/>
      <c r="G18" s="91" t="n">
        <v>2012</v>
      </c>
      <c r="H18" s="91" t="n">
        <v>2013</v>
      </c>
      <c r="I18" s="91" t="s">
        <v>69</v>
      </c>
      <c r="J18" s="88"/>
      <c r="K18" s="91" t="n">
        <v>2012</v>
      </c>
      <c r="L18" s="91" t="n">
        <v>2013</v>
      </c>
      <c r="M18" s="91" t="s">
        <v>69</v>
      </c>
      <c r="N18" s="88"/>
      <c r="Q18" s="85" t="s">
        <v>76</v>
      </c>
    </row>
    <row r="19" s="85" customFormat="true" ht="20.1" hidden="false" customHeight="true" outlineLevel="0" collapsed="false">
      <c r="B19" s="92" t="s">
        <v>70</v>
      </c>
      <c r="C19" s="93" t="n">
        <v>4021045</v>
      </c>
      <c r="D19" s="93" t="n">
        <v>4230525</v>
      </c>
      <c r="E19" s="93" t="n">
        <v>4429521</v>
      </c>
      <c r="F19" s="94" t="n">
        <v>4.70381335649831</v>
      </c>
      <c r="G19" s="93" t="n">
        <v>3210126</v>
      </c>
      <c r="H19" s="93" t="n">
        <v>3402588</v>
      </c>
      <c r="I19" s="93" t="n">
        <v>3555464</v>
      </c>
      <c r="J19" s="94" t="n">
        <v>4.49293302627294</v>
      </c>
      <c r="K19" s="93" t="n">
        <v>810919</v>
      </c>
      <c r="L19" s="93" t="n">
        <v>827937</v>
      </c>
      <c r="M19" s="93" t="n">
        <v>874057</v>
      </c>
      <c r="N19" s="94" t="n">
        <v>5.57047214945099</v>
      </c>
    </row>
    <row r="20" s="85" customFormat="true" ht="20.1" hidden="false" customHeight="true" outlineLevel="0" collapsed="false">
      <c r="B20" s="92" t="s">
        <v>71</v>
      </c>
      <c r="C20" s="93" t="n">
        <v>1133996</v>
      </c>
      <c r="D20" s="93" t="n">
        <v>1168764</v>
      </c>
      <c r="E20" s="93" t="n">
        <v>1178028</v>
      </c>
      <c r="F20" s="94" t="n">
        <v>0.792632216598047</v>
      </c>
      <c r="G20" s="93" t="n">
        <v>726702</v>
      </c>
      <c r="H20" s="93" t="n">
        <v>760546</v>
      </c>
      <c r="I20" s="93" t="n">
        <v>760582</v>
      </c>
      <c r="J20" s="94" t="n">
        <v>0.00473344150123727</v>
      </c>
      <c r="K20" s="93" t="n">
        <v>407294</v>
      </c>
      <c r="L20" s="93" t="n">
        <v>408218</v>
      </c>
      <c r="M20" s="93" t="n">
        <v>417446</v>
      </c>
      <c r="N20" s="94" t="n">
        <v>2.26055685932516</v>
      </c>
    </row>
    <row r="21" s="85" customFormat="true" ht="20.1" hidden="false" customHeight="true" outlineLevel="0" collapsed="false">
      <c r="A21" s="85" t="e">
        <f aca="false"/>
        <v>#REF!</v>
      </c>
      <c r="B21" s="92" t="s">
        <v>72</v>
      </c>
      <c r="C21" s="93" t="n">
        <v>4805</v>
      </c>
      <c r="D21" s="93" t="n">
        <v>4283</v>
      </c>
      <c r="E21" s="93" t="n">
        <v>3644</v>
      </c>
      <c r="F21" s="94" t="n">
        <v>-14.9194489843568</v>
      </c>
      <c r="G21" s="93" t="n">
        <v>3667</v>
      </c>
      <c r="H21" s="93" t="n">
        <v>3305</v>
      </c>
      <c r="I21" s="93" t="n">
        <v>2731</v>
      </c>
      <c r="J21" s="94" t="n">
        <v>-17.3676248108926</v>
      </c>
      <c r="K21" s="93" t="n">
        <v>1138</v>
      </c>
      <c r="L21" s="93" t="n">
        <v>978</v>
      </c>
      <c r="M21" s="93" t="n">
        <v>913</v>
      </c>
      <c r="N21" s="94" t="n">
        <v>-6.64621676891616</v>
      </c>
    </row>
    <row r="22" s="85" customFormat="true" ht="20.1" hidden="false" customHeight="true" outlineLevel="0" collapsed="false">
      <c r="A22" s="95"/>
      <c r="B22" s="96" t="s">
        <v>73</v>
      </c>
      <c r="C22" s="93" t="n">
        <v>460407</v>
      </c>
      <c r="D22" s="93" t="n">
        <v>461108</v>
      </c>
      <c r="E22" s="93" t="n">
        <v>435400</v>
      </c>
      <c r="F22" s="94" t="n">
        <v>-5.57526653191877</v>
      </c>
      <c r="G22" s="93" t="n">
        <v>397483</v>
      </c>
      <c r="H22" s="93" t="n">
        <v>393568</v>
      </c>
      <c r="I22" s="93" t="n">
        <v>369928</v>
      </c>
      <c r="J22" s="94" t="n">
        <v>-6.00658590129279</v>
      </c>
      <c r="K22" s="93" t="n">
        <v>62924</v>
      </c>
      <c r="L22" s="93" t="n">
        <v>67540</v>
      </c>
      <c r="M22" s="93" t="n">
        <v>65472</v>
      </c>
      <c r="N22" s="94" t="n">
        <v>-3.06188925081433</v>
      </c>
    </row>
    <row r="23" s="85" customFormat="true" ht="20.1" hidden="false" customHeight="true" outlineLevel="0" collapsed="false">
      <c r="B23" s="92" t="s">
        <v>65</v>
      </c>
      <c r="C23" s="93" t="n">
        <v>5620253</v>
      </c>
      <c r="D23" s="93" t="n">
        <v>5864680</v>
      </c>
      <c r="E23" s="93" t="n">
        <v>6046593</v>
      </c>
      <c r="F23" s="94" t="n">
        <v>3.10184016860255</v>
      </c>
      <c r="G23" s="93" t="n">
        <v>4337978</v>
      </c>
      <c r="H23" s="93" t="n">
        <v>4560007</v>
      </c>
      <c r="I23" s="93" t="n">
        <v>4688705</v>
      </c>
      <c r="J23" s="94" t="n">
        <v>2.82232022889439</v>
      </c>
      <c r="K23" s="93" t="n">
        <v>1282275</v>
      </c>
      <c r="L23" s="93" t="n">
        <v>1304673</v>
      </c>
      <c r="M23" s="97" t="n">
        <v>1357888</v>
      </c>
      <c r="N23" s="98" t="n">
        <v>4.07879982187107</v>
      </c>
    </row>
    <row r="24" s="85" customFormat="true" ht="20.1" hidden="false" customHeight="true" outlineLevel="0" collapsed="false">
      <c r="B24" s="92" t="s">
        <v>74</v>
      </c>
      <c r="C24" s="93" t="n">
        <v>312275</v>
      </c>
      <c r="D24" s="93" t="n">
        <v>304676</v>
      </c>
      <c r="E24" s="93" t="n">
        <v>271349</v>
      </c>
      <c r="F24" s="93"/>
      <c r="G24" s="93" t="n">
        <v>309882</v>
      </c>
      <c r="H24" s="93" t="n">
        <v>304371</v>
      </c>
      <c r="I24" s="93" t="n">
        <v>271170</v>
      </c>
      <c r="J24" s="93"/>
      <c r="K24" s="93" t="n">
        <v>2393</v>
      </c>
      <c r="L24" s="93" t="n">
        <v>305</v>
      </c>
      <c r="M24" s="93" t="n">
        <v>179</v>
      </c>
      <c r="N24" s="93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0" t="s">
        <v>77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</row>
    <row r="28" customFormat="false" ht="12.75" hidden="false" customHeight="tru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82" t="s">
        <v>78</v>
      </c>
    </row>
    <row r="29" customFormat="false" ht="12.75" hidden="false" customHeight="tru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</row>
    <row r="30" customFormat="false" ht="15.75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</row>
    <row r="32" customFormat="false" ht="14.25" hidden="false" customHeight="fals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21.95" hidden="false" customHeight="true" outlineLevel="0" collapsed="false">
      <c r="B33" s="99" t="s">
        <v>79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</row>
    <row r="34" s="85" customFormat="true" ht="20.1" hidden="false" customHeight="true" outlineLevel="0" collapsed="false">
      <c r="B34" s="86"/>
      <c r="C34" s="87" t="s">
        <v>65</v>
      </c>
      <c r="D34" s="87"/>
      <c r="E34" s="87"/>
      <c r="F34" s="88" t="s">
        <v>66</v>
      </c>
      <c r="G34" s="87" t="s">
        <v>67</v>
      </c>
      <c r="H34" s="87"/>
      <c r="I34" s="87"/>
      <c r="J34" s="88" t="s">
        <v>66</v>
      </c>
      <c r="K34" s="87" t="s">
        <v>68</v>
      </c>
      <c r="L34" s="87"/>
      <c r="M34" s="87"/>
      <c r="N34" s="88" t="s">
        <v>66</v>
      </c>
      <c r="O34" s="82"/>
    </row>
    <row r="35" s="85" customFormat="true" ht="20.1" hidden="false" customHeight="true" outlineLevel="0" collapsed="false">
      <c r="B35" s="90"/>
      <c r="C35" s="91" t="n">
        <v>2012</v>
      </c>
      <c r="D35" s="91" t="n">
        <v>2013</v>
      </c>
      <c r="E35" s="91" t="s">
        <v>69</v>
      </c>
      <c r="F35" s="88"/>
      <c r="G35" s="91" t="n">
        <v>2012</v>
      </c>
      <c r="H35" s="91" t="n">
        <v>2013</v>
      </c>
      <c r="I35" s="91" t="s">
        <v>69</v>
      </c>
      <c r="J35" s="88"/>
      <c r="K35" s="91" t="n">
        <v>2012</v>
      </c>
      <c r="L35" s="91" t="n">
        <v>2013</v>
      </c>
      <c r="M35" s="91" t="s">
        <v>69</v>
      </c>
      <c r="N35" s="88"/>
      <c r="O35" s="82"/>
    </row>
    <row r="36" s="85" customFormat="true" ht="20.1" hidden="false" customHeight="true" outlineLevel="0" collapsed="false">
      <c r="B36" s="92" t="s">
        <v>70</v>
      </c>
      <c r="C36" s="93" t="n">
        <v>24518632</v>
      </c>
      <c r="D36" s="93" t="n">
        <v>26503700</v>
      </c>
      <c r="E36" s="93" t="n">
        <v>28321930</v>
      </c>
      <c r="F36" s="94" t="n">
        <v>6.86028743156616</v>
      </c>
      <c r="G36" s="93" t="n">
        <v>18954173</v>
      </c>
      <c r="H36" s="93" t="n">
        <v>20544052</v>
      </c>
      <c r="I36" s="93" t="n">
        <v>22187705</v>
      </c>
      <c r="J36" s="94" t="n">
        <v>8.00062714015716</v>
      </c>
      <c r="K36" s="93" t="n">
        <v>5564459</v>
      </c>
      <c r="L36" s="93" t="n">
        <v>5959648</v>
      </c>
      <c r="M36" s="93" t="n">
        <v>6134225</v>
      </c>
      <c r="N36" s="94" t="n">
        <v>2.92931730196146</v>
      </c>
      <c r="O36" s="82"/>
    </row>
    <row r="37" s="85" customFormat="true" ht="20.1" hidden="false" customHeight="true" outlineLevel="0" collapsed="false">
      <c r="A37" s="89"/>
      <c r="B37" s="92" t="s">
        <v>71</v>
      </c>
      <c r="C37" s="93" t="n">
        <v>7828322</v>
      </c>
      <c r="D37" s="93" t="n">
        <v>8989197</v>
      </c>
      <c r="E37" s="93" t="n">
        <v>9225215</v>
      </c>
      <c r="F37" s="94" t="n">
        <v>2.62557378595663</v>
      </c>
      <c r="G37" s="93" t="n">
        <v>4795368</v>
      </c>
      <c r="H37" s="93" t="n">
        <v>5782416</v>
      </c>
      <c r="I37" s="93" t="n">
        <v>5959261</v>
      </c>
      <c r="J37" s="94" t="n">
        <v>3.05832371797532</v>
      </c>
      <c r="K37" s="93" t="n">
        <v>3032954</v>
      </c>
      <c r="L37" s="93" t="n">
        <v>3206781</v>
      </c>
      <c r="M37" s="93" t="n">
        <v>3265954</v>
      </c>
      <c r="N37" s="94" t="n">
        <v>1.84524605827464</v>
      </c>
      <c r="O37" s="82"/>
    </row>
    <row r="38" s="85" customFormat="true" ht="20.1" hidden="false" customHeight="true" outlineLevel="0" collapsed="false">
      <c r="A38" s="89"/>
      <c r="B38" s="92" t="s">
        <v>72</v>
      </c>
      <c r="C38" s="93" t="n">
        <v>29366</v>
      </c>
      <c r="D38" s="93" t="n">
        <v>26515</v>
      </c>
      <c r="E38" s="93" t="n">
        <v>22901</v>
      </c>
      <c r="F38" s="94" t="n">
        <v>-13.6300207429757</v>
      </c>
      <c r="G38" s="93" t="n">
        <v>24120</v>
      </c>
      <c r="H38" s="93" t="n">
        <v>22726</v>
      </c>
      <c r="I38" s="93" t="n">
        <v>19883</v>
      </c>
      <c r="J38" s="94" t="n">
        <v>-12.509900554431</v>
      </c>
      <c r="K38" s="93" t="n">
        <v>5246</v>
      </c>
      <c r="L38" s="93" t="n">
        <v>3789</v>
      </c>
      <c r="M38" s="93" t="n">
        <v>3018</v>
      </c>
      <c r="N38" s="94" t="n">
        <v>-20.3483768804434</v>
      </c>
    </row>
    <row r="39" s="85" customFormat="true" ht="20.1" hidden="false" customHeight="true" outlineLevel="0" collapsed="false">
      <c r="A39" s="89"/>
      <c r="B39" s="96" t="s">
        <v>73</v>
      </c>
      <c r="C39" s="93" t="n">
        <v>2359508</v>
      </c>
      <c r="D39" s="93" t="n">
        <v>2455141</v>
      </c>
      <c r="E39" s="93" t="n">
        <v>2371847</v>
      </c>
      <c r="F39" s="94" t="n">
        <v>-3.39263610521758</v>
      </c>
      <c r="G39" s="93" t="n">
        <v>1983323</v>
      </c>
      <c r="H39" s="93" t="n">
        <v>2005970</v>
      </c>
      <c r="I39" s="93" t="n">
        <v>1921653</v>
      </c>
      <c r="J39" s="94" t="n">
        <v>-4.20330314012672</v>
      </c>
      <c r="K39" s="93" t="n">
        <v>376185</v>
      </c>
      <c r="L39" s="93" t="n">
        <v>449171</v>
      </c>
      <c r="M39" s="93" t="n">
        <v>450194</v>
      </c>
      <c r="N39" s="94" t="n">
        <v>0.227752904795724</v>
      </c>
    </row>
    <row r="40" s="85" customFormat="true" ht="20.1" hidden="false" customHeight="true" outlineLevel="0" collapsed="false">
      <c r="A40" s="89"/>
      <c r="B40" s="92" t="s">
        <v>65</v>
      </c>
      <c r="C40" s="93" t="n">
        <v>34735828</v>
      </c>
      <c r="D40" s="93" t="n">
        <v>37974553</v>
      </c>
      <c r="E40" s="93" t="n">
        <v>39941893</v>
      </c>
      <c r="F40" s="94" t="n">
        <v>5.18067980945029</v>
      </c>
      <c r="G40" s="93" t="n">
        <v>25756984</v>
      </c>
      <c r="H40" s="93" t="n">
        <v>28355164</v>
      </c>
      <c r="I40" s="93" t="n">
        <v>30088502</v>
      </c>
      <c r="J40" s="94" t="n">
        <v>6.11295353467185</v>
      </c>
      <c r="K40" s="93" t="n">
        <v>8978844</v>
      </c>
      <c r="L40" s="93" t="n">
        <v>9619389</v>
      </c>
      <c r="M40" s="97" t="n">
        <v>9853391</v>
      </c>
      <c r="N40" s="98" t="n">
        <v>2.4326077259169</v>
      </c>
      <c r="O40" s="82"/>
    </row>
    <row r="41" s="85" customFormat="true" ht="20.1" hidden="false" customHeight="true" outlineLevel="0" collapsed="false">
      <c r="B41" s="92" t="s">
        <v>74</v>
      </c>
      <c r="C41" s="93" t="n">
        <v>1591657</v>
      </c>
      <c r="D41" s="93" t="n">
        <v>1586317</v>
      </c>
      <c r="E41" s="93" t="n">
        <v>1410820</v>
      </c>
      <c r="F41" s="93"/>
      <c r="G41" s="93" t="n">
        <v>1587978</v>
      </c>
      <c r="H41" s="93" t="n">
        <v>1584204</v>
      </c>
      <c r="I41" s="93" t="n">
        <v>1408539</v>
      </c>
      <c r="J41" s="93"/>
      <c r="K41" s="93" t="n">
        <v>3679</v>
      </c>
      <c r="L41" s="93" t="n">
        <v>2113</v>
      </c>
      <c r="M41" s="93" t="n">
        <v>2281</v>
      </c>
      <c r="N41" s="93"/>
      <c r="O41" s="82"/>
    </row>
    <row r="42" customFormat="false" ht="12.75" hidden="false" customHeight="false" outlineLevel="0" collapsed="false">
      <c r="B42" s="101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3"/>
    </row>
    <row r="45" customFormat="false" ht="14.25" hidden="false" customHeight="false" outlineLevel="0" collapsed="false">
      <c r="O45" s="85"/>
    </row>
    <row r="46" customFormat="false" ht="21.95" hidden="false" customHeight="true" outlineLevel="0" collapsed="false">
      <c r="B46" s="99" t="s">
        <v>80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85"/>
    </row>
    <row r="47" s="85" customFormat="true" ht="20.1" hidden="false" customHeight="true" outlineLevel="0" collapsed="false">
      <c r="B47" s="86"/>
      <c r="C47" s="87" t="s">
        <v>65</v>
      </c>
      <c r="D47" s="87"/>
      <c r="E47" s="87"/>
      <c r="F47" s="88" t="s">
        <v>66</v>
      </c>
      <c r="G47" s="87" t="s">
        <v>67</v>
      </c>
      <c r="H47" s="87"/>
      <c r="I47" s="87"/>
      <c r="J47" s="88" t="s">
        <v>66</v>
      </c>
      <c r="K47" s="87" t="s">
        <v>68</v>
      </c>
      <c r="L47" s="87"/>
      <c r="M47" s="87"/>
      <c r="N47" s="88" t="s">
        <v>66</v>
      </c>
      <c r="O47" s="82"/>
    </row>
    <row r="48" s="85" customFormat="true" ht="20.1" hidden="false" customHeight="true" outlineLevel="0" collapsed="false">
      <c r="B48" s="90"/>
      <c r="C48" s="91" t="n">
        <v>2012</v>
      </c>
      <c r="D48" s="91" t="n">
        <v>2013</v>
      </c>
      <c r="E48" s="91" t="s">
        <v>69</v>
      </c>
      <c r="F48" s="88"/>
      <c r="G48" s="91" t="n">
        <v>2012</v>
      </c>
      <c r="H48" s="91" t="n">
        <v>2013</v>
      </c>
      <c r="I48" s="91" t="s">
        <v>69</v>
      </c>
      <c r="J48" s="88"/>
      <c r="K48" s="91" t="n">
        <v>2012</v>
      </c>
      <c r="L48" s="91" t="n">
        <v>2013</v>
      </c>
      <c r="M48" s="91" t="s">
        <v>69</v>
      </c>
      <c r="N48" s="88"/>
      <c r="O48" s="82"/>
    </row>
    <row r="49" s="85" customFormat="true" ht="20.1" hidden="false" customHeight="true" outlineLevel="0" collapsed="false">
      <c r="B49" s="92" t="s">
        <v>70</v>
      </c>
      <c r="C49" s="93" t="n">
        <v>23859598</v>
      </c>
      <c r="D49" s="93" t="n">
        <v>25714295</v>
      </c>
      <c r="E49" s="93" t="n">
        <v>27575341</v>
      </c>
      <c r="F49" s="94" t="n">
        <v>7.2373984976061</v>
      </c>
      <c r="G49" s="93" t="n">
        <v>18331548</v>
      </c>
      <c r="H49" s="93" t="n">
        <v>19836155</v>
      </c>
      <c r="I49" s="93" t="n">
        <v>21527726</v>
      </c>
      <c r="J49" s="94" t="n">
        <v>8.52771618289936</v>
      </c>
      <c r="K49" s="93" t="n">
        <v>5528050</v>
      </c>
      <c r="L49" s="93" t="n">
        <v>5878140</v>
      </c>
      <c r="M49" s="93" t="n">
        <v>6047615</v>
      </c>
      <c r="N49" s="94" t="n">
        <v>2.88313990479982</v>
      </c>
      <c r="O49" s="82"/>
    </row>
    <row r="50" s="85" customFormat="true" ht="20.1" hidden="false" customHeight="true" outlineLevel="0" collapsed="false">
      <c r="B50" s="92" t="s">
        <v>71</v>
      </c>
      <c r="C50" s="93" t="n">
        <v>7743292</v>
      </c>
      <c r="D50" s="93" t="n">
        <v>8807820</v>
      </c>
      <c r="E50" s="93" t="n">
        <v>8985314</v>
      </c>
      <c r="F50" s="94" t="n">
        <v>2.01518650471967</v>
      </c>
      <c r="G50" s="93" t="n">
        <v>4685252</v>
      </c>
      <c r="H50" s="93" t="n">
        <v>5603335</v>
      </c>
      <c r="I50" s="93" t="n">
        <v>5739636</v>
      </c>
      <c r="J50" s="94" t="n">
        <v>2.432497789263</v>
      </c>
      <c r="K50" s="93" t="n">
        <v>3058040</v>
      </c>
      <c r="L50" s="93" t="n">
        <v>3204485</v>
      </c>
      <c r="M50" s="93" t="n">
        <v>3245678</v>
      </c>
      <c r="N50" s="94" t="n">
        <v>1.28547957004012</v>
      </c>
      <c r="O50" s="82"/>
    </row>
    <row r="51" s="85" customFormat="true" ht="20.1" hidden="false" customHeight="true" outlineLevel="0" collapsed="false">
      <c r="B51" s="92" t="s">
        <v>72</v>
      </c>
      <c r="C51" s="93" t="n">
        <v>25639</v>
      </c>
      <c r="D51" s="93" t="n">
        <v>22780</v>
      </c>
      <c r="E51" s="93" t="n">
        <v>19755</v>
      </c>
      <c r="F51" s="94" t="n">
        <v>-13.2791922739245</v>
      </c>
      <c r="G51" s="93" t="n">
        <v>21275</v>
      </c>
      <c r="H51" s="93" t="n">
        <v>19570</v>
      </c>
      <c r="I51" s="93" t="n">
        <v>17209</v>
      </c>
      <c r="J51" s="94" t="n">
        <v>-12.0643842616249</v>
      </c>
      <c r="K51" s="93" t="n">
        <v>4364</v>
      </c>
      <c r="L51" s="93" t="n">
        <v>3210</v>
      </c>
      <c r="M51" s="93" t="n">
        <v>2546</v>
      </c>
      <c r="N51" s="94" t="n">
        <v>-20.6853582554517</v>
      </c>
      <c r="O51" s="82"/>
    </row>
    <row r="52" s="85" customFormat="true" ht="20.1" hidden="false" customHeight="true" outlineLevel="0" collapsed="false">
      <c r="A52" s="89"/>
      <c r="B52" s="96" t="s">
        <v>73</v>
      </c>
      <c r="C52" s="93" t="n">
        <v>2408541</v>
      </c>
      <c r="D52" s="93" t="n">
        <v>2516274</v>
      </c>
      <c r="E52" s="93" t="n">
        <v>2375783</v>
      </c>
      <c r="F52" s="94" t="n">
        <v>-5.5832949829788</v>
      </c>
      <c r="G52" s="93" t="n">
        <v>2025079</v>
      </c>
      <c r="H52" s="93" t="n">
        <v>2059441</v>
      </c>
      <c r="I52" s="93" t="n">
        <v>1926848</v>
      </c>
      <c r="J52" s="94" t="n">
        <v>-6.43830049027867</v>
      </c>
      <c r="K52" s="93" t="n">
        <v>383462</v>
      </c>
      <c r="L52" s="93" t="n">
        <v>456833</v>
      </c>
      <c r="M52" s="93" t="n">
        <v>448935</v>
      </c>
      <c r="N52" s="94" t="n">
        <v>-1.72885934247307</v>
      </c>
    </row>
    <row r="53" s="85" customFormat="true" ht="20.1" hidden="false" customHeight="true" outlineLevel="0" collapsed="false">
      <c r="B53" s="92" t="s">
        <v>65</v>
      </c>
      <c r="C53" s="93" t="n">
        <v>34037070</v>
      </c>
      <c r="D53" s="93" t="n">
        <v>37061169</v>
      </c>
      <c r="E53" s="93" t="n">
        <v>38956193</v>
      </c>
      <c r="F53" s="94" t="n">
        <v>5.11323320643232</v>
      </c>
      <c r="G53" s="93" t="n">
        <v>25063154</v>
      </c>
      <c r="H53" s="93" t="n">
        <v>27518501</v>
      </c>
      <c r="I53" s="93" t="n">
        <v>29211419</v>
      </c>
      <c r="J53" s="94" t="n">
        <v>6.15192666199369</v>
      </c>
      <c r="K53" s="93" t="n">
        <v>8973916</v>
      </c>
      <c r="L53" s="93" t="n">
        <v>9542668</v>
      </c>
      <c r="M53" s="97" t="n">
        <v>9744774</v>
      </c>
      <c r="N53" s="98" t="n">
        <v>2.11791922342892</v>
      </c>
    </row>
    <row r="54" s="85" customFormat="true" ht="20.1" hidden="false" customHeight="true" outlineLevel="0" collapsed="false">
      <c r="B54" s="92" t="s">
        <v>74</v>
      </c>
      <c r="C54" s="93" t="n">
        <v>1591657</v>
      </c>
      <c r="D54" s="93" t="n">
        <v>1586317</v>
      </c>
      <c r="E54" s="93" t="n">
        <v>1410820</v>
      </c>
      <c r="F54" s="93"/>
      <c r="G54" s="93" t="n">
        <v>1587978</v>
      </c>
      <c r="H54" s="93" t="n">
        <v>1584204</v>
      </c>
      <c r="I54" s="93" t="n">
        <v>1408539</v>
      </c>
      <c r="J54" s="93"/>
      <c r="K54" s="93" t="n">
        <v>3679</v>
      </c>
      <c r="L54" s="93" t="n">
        <v>2113</v>
      </c>
      <c r="M54" s="93" t="n">
        <v>2281</v>
      </c>
      <c r="N54" s="93"/>
      <c r="O54" s="82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00" t="s">
        <v>81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</row>
    <row r="58" customFormat="false" ht="15.6" hidden="false" customHeight="tru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</row>
    <row r="59" customFormat="false" ht="12.75" hidden="false" customHeight="tru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85"/>
    </row>
    <row r="60" customFormat="false" ht="12.75" hidden="false" customHeight="tru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85"/>
    </row>
    <row r="61" customFormat="false" ht="12.75" hidden="false" customHeight="false" outlineLevel="0" collapsed="false">
      <c r="H61" s="104"/>
    </row>
    <row r="63" customFormat="false" ht="15" hidden="false" customHeight="false" outlineLevel="0" collapsed="false">
      <c r="B63" s="105" t="s">
        <v>28</v>
      </c>
    </row>
    <row r="64" customFormat="false" ht="15" hidden="false" customHeight="false" outlineLevel="0" collapsed="false">
      <c r="B64" s="105" t="s">
        <v>82</v>
      </c>
    </row>
    <row r="70" customFormat="false" ht="16.5" hidden="false" customHeight="false" outlineLevel="0" collapsed="false">
      <c r="B70" s="106" t="s">
        <v>5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</row>
    <row r="71" customFormat="false" ht="15" hidden="false" customHeight="false" outlineLevel="0" collapsed="false">
      <c r="B71" s="107" t="s">
        <v>83</v>
      </c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</row>
    <row r="72" customFormat="false" ht="14.25" hidden="false" customHeight="false" outlineLevel="0" collapsed="false">
      <c r="B72" s="108" t="s">
        <v>84</v>
      </c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141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89" activeCellId="0" sqref="M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4.41"/>
    <col collapsed="false" customWidth="false" hidden="false" outlineLevel="0" max="8" min="2" style="109" width="9.14"/>
    <col collapsed="false" customWidth="true" hidden="false" outlineLevel="0" max="9" min="9" style="109" width="9.99"/>
    <col collapsed="false" customWidth="false" hidden="false" outlineLevel="0" max="257" min="10" style="109" width="9.14"/>
  </cols>
  <sheetData>
    <row r="1" s="111" customFormat="true" ht="36" hidden="false" customHeight="true" outlineLevel="0" collapsed="false">
      <c r="A1" s="110" t="s">
        <v>85</v>
      </c>
      <c r="B1" s="110"/>
      <c r="C1" s="110"/>
      <c r="D1" s="110"/>
      <c r="E1" s="110"/>
      <c r="F1" s="110"/>
      <c r="G1" s="110"/>
      <c r="H1" s="110"/>
      <c r="I1" s="110"/>
    </row>
    <row r="2" customFormat="false" ht="7.5" hidden="false" customHeight="true" outlineLevel="0" collapsed="false">
      <c r="A2" s="112"/>
      <c r="B2" s="113"/>
      <c r="C2" s="113"/>
      <c r="D2" s="114"/>
      <c r="E2" s="113"/>
      <c r="F2" s="113"/>
      <c r="G2" s="113"/>
      <c r="H2" s="115"/>
      <c r="I2" s="115"/>
    </row>
    <row r="3" customFormat="false" ht="13.5" hidden="false" customHeight="false" outlineLevel="0" collapsed="false">
      <c r="A3" s="116"/>
      <c r="B3" s="117" t="s">
        <v>8</v>
      </c>
      <c r="C3" s="117"/>
      <c r="D3" s="117"/>
      <c r="E3" s="118" t="s">
        <v>86</v>
      </c>
      <c r="F3" s="118"/>
      <c r="G3" s="118"/>
      <c r="H3" s="117" t="s">
        <v>9</v>
      </c>
      <c r="I3" s="117"/>
    </row>
    <row r="4" customFormat="false" ht="13.5" hidden="false" customHeight="false" outlineLevel="0" collapsed="false">
      <c r="A4" s="119" t="s">
        <v>87</v>
      </c>
      <c r="B4" s="120" t="n">
        <v>2012</v>
      </c>
      <c r="C4" s="120" t="n">
        <v>2013</v>
      </c>
      <c r="D4" s="121" t="s">
        <v>11</v>
      </c>
      <c r="E4" s="120" t="n">
        <v>2012</v>
      </c>
      <c r="F4" s="120" t="n">
        <v>2013</v>
      </c>
      <c r="G4" s="121" t="s">
        <v>11</v>
      </c>
      <c r="H4" s="120" t="s">
        <v>12</v>
      </c>
      <c r="I4" s="120" t="s">
        <v>13</v>
      </c>
    </row>
    <row r="5" customFormat="false" ht="12.75" hidden="false" customHeight="false" outlineLevel="0" collapsed="false">
      <c r="A5" s="122" t="s">
        <v>53</v>
      </c>
      <c r="B5" s="123" t="n">
        <v>625571</v>
      </c>
      <c r="C5" s="123" t="n">
        <v>617273</v>
      </c>
      <c r="D5" s="124" t="n">
        <v>645938</v>
      </c>
      <c r="E5" s="125" t="n">
        <v>15.6729129895037</v>
      </c>
      <c r="F5" s="125" t="n">
        <v>14.4691457111159</v>
      </c>
      <c r="G5" s="126" t="n">
        <v>14.8408624241774</v>
      </c>
      <c r="H5" s="125" t="n">
        <v>-1.32646813870848</v>
      </c>
      <c r="I5" s="125" t="n">
        <v>4.64381238123164</v>
      </c>
    </row>
    <row r="6" customFormat="false" ht="12.75" hidden="false" customHeight="false" outlineLevel="0" collapsed="false">
      <c r="A6" s="122" t="s">
        <v>88</v>
      </c>
      <c r="B6" s="123" t="n">
        <v>49803</v>
      </c>
      <c r="C6" s="123" t="n">
        <v>49618</v>
      </c>
      <c r="D6" s="124" t="n">
        <v>49958</v>
      </c>
      <c r="E6" s="125" t="n">
        <v>1.24775298985448</v>
      </c>
      <c r="F6" s="125" t="n">
        <v>1.1630673492833</v>
      </c>
      <c r="G6" s="126" t="n">
        <v>1.14781883863011</v>
      </c>
      <c r="H6" s="125" t="n">
        <v>-0.371463566451823</v>
      </c>
      <c r="I6" s="125" t="n">
        <v>0.685235196904358</v>
      </c>
    </row>
    <row r="7" customFormat="false" ht="12.75" hidden="false" customHeight="false" outlineLevel="0" collapsed="false">
      <c r="A7" s="122" t="s">
        <v>89</v>
      </c>
      <c r="B7" s="123" t="n">
        <v>74744</v>
      </c>
      <c r="C7" s="123" t="n">
        <v>73478</v>
      </c>
      <c r="D7" s="124" t="n">
        <v>74846</v>
      </c>
      <c r="E7" s="125" t="n">
        <v>1.87261910876218</v>
      </c>
      <c r="F7" s="125" t="n">
        <v>1.72235605406583</v>
      </c>
      <c r="G7" s="126" t="n">
        <v>1.71963747139815</v>
      </c>
      <c r="H7" s="125" t="n">
        <v>-1.69378144065075</v>
      </c>
      <c r="I7" s="125" t="n">
        <v>1.86178175780505</v>
      </c>
    </row>
    <row r="8" customFormat="false" ht="12.75" hidden="false" customHeight="false" outlineLevel="0" collapsed="false">
      <c r="A8" s="122" t="s">
        <v>90</v>
      </c>
      <c r="B8" s="123" t="n">
        <v>51406</v>
      </c>
      <c r="C8" s="123" t="n">
        <v>48964</v>
      </c>
      <c r="D8" s="124" t="n">
        <v>45512</v>
      </c>
      <c r="E8" s="125" t="n">
        <v>1.28791418582132</v>
      </c>
      <c r="F8" s="125" t="n">
        <v>1.14773730683033</v>
      </c>
      <c r="G8" s="126" t="n">
        <v>1.04566898161923</v>
      </c>
      <c r="H8" s="125" t="n">
        <v>-4.75041823911606</v>
      </c>
      <c r="I8" s="125" t="n">
        <v>-7.05007760803856</v>
      </c>
    </row>
    <row r="9" customFormat="false" ht="12.75" hidden="false" customHeight="false" outlineLevel="0" collapsed="false">
      <c r="A9" s="122" t="s">
        <v>91</v>
      </c>
      <c r="B9" s="123" t="n">
        <v>32015</v>
      </c>
      <c r="C9" s="123" t="n">
        <v>33156</v>
      </c>
      <c r="D9" s="124" t="n">
        <v>30542</v>
      </c>
      <c r="E9" s="125" t="n">
        <v>0.802096499612293</v>
      </c>
      <c r="F9" s="125" t="n">
        <v>0.777190959587992</v>
      </c>
      <c r="G9" s="126" t="n">
        <v>0.701723106798526</v>
      </c>
      <c r="H9" s="125" t="n">
        <v>3.56395439637669</v>
      </c>
      <c r="I9" s="125" t="n">
        <v>-7.88394257449632</v>
      </c>
    </row>
    <row r="10" customFormat="false" ht="12.75" hidden="false" customHeight="false" outlineLevel="0" collapsed="false">
      <c r="A10" s="122" t="s">
        <v>92</v>
      </c>
      <c r="B10" s="123" t="n">
        <v>94106</v>
      </c>
      <c r="C10" s="123" t="n">
        <v>91447</v>
      </c>
      <c r="D10" s="124" t="n">
        <v>90333</v>
      </c>
      <c r="E10" s="125" t="n">
        <v>2.35771023559314</v>
      </c>
      <c r="F10" s="125" t="n">
        <v>2.14355717461223</v>
      </c>
      <c r="G10" s="126" t="n">
        <v>2.07546177088702</v>
      </c>
      <c r="H10" s="125" t="n">
        <v>-2.82553716022358</v>
      </c>
      <c r="I10" s="125" t="n">
        <v>-1.21819195818343</v>
      </c>
    </row>
    <row r="11" customFormat="false" ht="12.75" hidden="false" customHeight="false" outlineLevel="0" collapsed="false">
      <c r="A11" s="122" t="s">
        <v>93</v>
      </c>
      <c r="B11" s="123" t="n">
        <v>143642</v>
      </c>
      <c r="C11" s="123" t="n">
        <v>139554</v>
      </c>
      <c r="D11" s="124" t="n">
        <v>132396</v>
      </c>
      <c r="E11" s="125" t="n">
        <v>3.59877386841509</v>
      </c>
      <c r="F11" s="125" t="n">
        <v>3.27120603131689</v>
      </c>
      <c r="G11" s="126" t="n">
        <v>3.04188764480707</v>
      </c>
      <c r="H11" s="125" t="n">
        <v>-2.84596427228804</v>
      </c>
      <c r="I11" s="125" t="n">
        <v>-5.1291972999699</v>
      </c>
    </row>
    <row r="12" customFormat="false" ht="12.75" hidden="false" customHeight="false" outlineLevel="0" collapsed="false">
      <c r="A12" s="122" t="s">
        <v>55</v>
      </c>
      <c r="B12" s="123" t="n">
        <v>374264</v>
      </c>
      <c r="C12" s="123" t="n">
        <v>380165</v>
      </c>
      <c r="D12" s="124" t="n">
        <v>400443</v>
      </c>
      <c r="E12" s="125" t="n">
        <v>9.37672479559254</v>
      </c>
      <c r="F12" s="125" t="n">
        <v>8.91123178766344</v>
      </c>
      <c r="G12" s="126" t="n">
        <v>9.20044876091029</v>
      </c>
      <c r="H12" s="125" t="n">
        <v>1.57669452578928</v>
      </c>
      <c r="I12" s="125" t="n">
        <v>5.33399971065197</v>
      </c>
    </row>
    <row r="13" customFormat="false" ht="12.75" hidden="false" customHeight="false" outlineLevel="0" collapsed="false">
      <c r="A13" s="122" t="s">
        <v>94</v>
      </c>
      <c r="B13" s="123" t="n">
        <v>17546</v>
      </c>
      <c r="C13" s="123" t="n">
        <v>15814</v>
      </c>
      <c r="D13" s="124" t="n">
        <v>14895</v>
      </c>
      <c r="E13" s="125" t="n">
        <v>0.439593477501087</v>
      </c>
      <c r="F13" s="125" t="n">
        <v>0.37068698983365</v>
      </c>
      <c r="G13" s="126" t="n">
        <v>0.342222699095149</v>
      </c>
      <c r="H13" s="125" t="n">
        <v>-9.87119571412288</v>
      </c>
      <c r="I13" s="125" t="n">
        <v>-5.81130643733401</v>
      </c>
    </row>
    <row r="14" customFormat="false" ht="12.75" hidden="false" customHeight="false" outlineLevel="0" collapsed="false">
      <c r="A14" s="122" t="s">
        <v>95</v>
      </c>
      <c r="B14" s="123" t="n">
        <v>31063</v>
      </c>
      <c r="C14" s="123" t="n">
        <v>33201</v>
      </c>
      <c r="D14" s="124" t="n">
        <v>31654</v>
      </c>
      <c r="E14" s="125" t="n">
        <v>0.778245308994429</v>
      </c>
      <c r="F14" s="125" t="n">
        <v>0.778245779022829</v>
      </c>
      <c r="G14" s="126" t="n">
        <v>0.727272058889416</v>
      </c>
      <c r="H14" s="125" t="n">
        <v>6.88278659498438</v>
      </c>
      <c r="I14" s="125" t="n">
        <v>-4.65949820788531</v>
      </c>
    </row>
    <row r="15" customFormat="false" ht="12.75" hidden="false" customHeight="false" outlineLevel="0" collapsed="false">
      <c r="A15" s="122" t="s">
        <v>96</v>
      </c>
      <c r="B15" s="123" t="n">
        <v>95667</v>
      </c>
      <c r="C15" s="123" t="n">
        <v>95140</v>
      </c>
      <c r="D15" s="124" t="n">
        <v>84489</v>
      </c>
      <c r="E15" s="125" t="n">
        <v>2.39681917315037</v>
      </c>
      <c r="F15" s="125" t="n">
        <v>2.23012268956453</v>
      </c>
      <c r="G15" s="126" t="n">
        <v>1.9411919183518</v>
      </c>
      <c r="H15" s="125" t="n">
        <v>-0.550869160734635</v>
      </c>
      <c r="I15" s="125" t="n">
        <v>-11.1950809333614</v>
      </c>
    </row>
    <row r="16" customFormat="false" ht="12.75" hidden="false" customHeight="false" outlineLevel="0" collapsed="false">
      <c r="A16" s="122" t="s">
        <v>97</v>
      </c>
      <c r="B16" s="123" t="n">
        <v>48496</v>
      </c>
      <c r="C16" s="123" t="n">
        <v>54593</v>
      </c>
      <c r="D16" s="124" t="n">
        <v>58986</v>
      </c>
      <c r="E16" s="125" t="n">
        <v>1.21500771029823</v>
      </c>
      <c r="F16" s="125" t="n">
        <v>1.27968349791251</v>
      </c>
      <c r="G16" s="126" t="n">
        <v>1.3552432446342</v>
      </c>
      <c r="H16" s="125" t="n">
        <v>12.5721709006929</v>
      </c>
      <c r="I16" s="125" t="n">
        <v>8.04681918927335</v>
      </c>
    </row>
    <row r="17" customFormat="false" ht="12.75" hidden="false" customHeight="false" outlineLevel="0" collapsed="false">
      <c r="A17" s="122" t="s">
        <v>98</v>
      </c>
      <c r="B17" s="123" t="n">
        <v>85077</v>
      </c>
      <c r="C17" s="123" t="n">
        <v>80385</v>
      </c>
      <c r="D17" s="124" t="n">
        <v>76553</v>
      </c>
      <c r="E17" s="125" t="n">
        <v>2.1314997312983</v>
      </c>
      <c r="F17" s="125" t="n">
        <v>1.88425911709738</v>
      </c>
      <c r="G17" s="126" t="n">
        <v>1.75885695091178</v>
      </c>
      <c r="H17" s="125" t="n">
        <v>-5.51500405515004</v>
      </c>
      <c r="I17" s="125" t="n">
        <v>-4.76705853082042</v>
      </c>
    </row>
    <row r="18" customFormat="false" ht="12.75" hidden="false" customHeight="false" outlineLevel="0" collapsed="false">
      <c r="A18" s="122" t="s">
        <v>99</v>
      </c>
      <c r="B18" s="123" t="n">
        <v>925</v>
      </c>
      <c r="C18" s="123" t="n">
        <v>530</v>
      </c>
      <c r="D18" s="124" t="n">
        <v>997</v>
      </c>
      <c r="E18" s="125" t="n">
        <v>0.0231747387831133</v>
      </c>
      <c r="F18" s="125" t="n">
        <v>0.0124234288991928</v>
      </c>
      <c r="G18" s="126" t="n">
        <v>0.0229067493117062</v>
      </c>
      <c r="H18" s="125" t="n">
        <v>-42.7027027027027</v>
      </c>
      <c r="I18" s="125" t="n">
        <v>88.1132075471698</v>
      </c>
    </row>
    <row r="19" customFormat="false" ht="12.75" hidden="false" customHeight="false" outlineLevel="0" collapsed="false">
      <c r="A19" s="122" t="s">
        <v>100</v>
      </c>
      <c r="B19" s="123" t="n">
        <v>1874</v>
      </c>
      <c r="C19" s="123" t="n">
        <v>1829</v>
      </c>
      <c r="D19" s="124" t="n">
        <v>1800</v>
      </c>
      <c r="E19" s="125" t="n">
        <v>0.0469507680860046</v>
      </c>
      <c r="F19" s="125" t="n">
        <v>0.0428725499181577</v>
      </c>
      <c r="G19" s="126" t="n">
        <v>0.0413562174133111</v>
      </c>
      <c r="H19" s="125" t="n">
        <v>-2.40128068303095</v>
      </c>
      <c r="I19" s="125" t="n">
        <v>-1.58556588299618</v>
      </c>
    </row>
    <row r="20" customFormat="false" ht="12.75" hidden="false" customHeight="false" outlineLevel="0" collapsed="false">
      <c r="A20" s="127" t="s">
        <v>101</v>
      </c>
      <c r="B20" s="123" t="n">
        <v>5130</v>
      </c>
      <c r="C20" s="123" t="n">
        <v>4870</v>
      </c>
      <c r="D20" s="124" t="n">
        <v>6410</v>
      </c>
      <c r="E20" s="125" t="n">
        <v>0.128525848602563</v>
      </c>
      <c r="F20" s="125" t="n">
        <v>0.114154903281262</v>
      </c>
      <c r="G20" s="126" t="n">
        <v>0.147274085344069</v>
      </c>
      <c r="H20" s="125" t="n">
        <v>-5.0682261208577</v>
      </c>
      <c r="I20" s="125" t="n">
        <v>31.6221765913758</v>
      </c>
    </row>
    <row r="21" customFormat="false" ht="12.75" hidden="false" customHeight="false" outlineLevel="0" collapsed="false">
      <c r="A21" s="122" t="s">
        <v>102</v>
      </c>
      <c r="B21" s="123" t="n">
        <v>63837</v>
      </c>
      <c r="C21" s="123" t="n">
        <v>60917</v>
      </c>
      <c r="D21" s="124" t="n">
        <v>74287</v>
      </c>
      <c r="E21" s="125" t="n">
        <v>1.5993576212947</v>
      </c>
      <c r="F21" s="125" t="n">
        <v>1.42792078915496</v>
      </c>
      <c r="G21" s="126" t="n">
        <v>1.70679406832369</v>
      </c>
      <c r="H21" s="125" t="n">
        <v>-4.57414978774065</v>
      </c>
      <c r="I21" s="125" t="n">
        <v>21.9478963179408</v>
      </c>
    </row>
    <row r="22" customFormat="false" ht="12.75" hidden="false" customHeight="false" outlineLevel="0" collapsed="false">
      <c r="A22" s="122" t="s">
        <v>103</v>
      </c>
      <c r="B22" s="123" t="n">
        <v>44432</v>
      </c>
      <c r="C22" s="123" t="n">
        <v>39471</v>
      </c>
      <c r="D22" s="124" t="n">
        <v>40507</v>
      </c>
      <c r="E22" s="125" t="n">
        <v>1.11318918228247</v>
      </c>
      <c r="F22" s="125" t="n">
        <v>0.925217286943469</v>
      </c>
      <c r="G22" s="126" t="n">
        <v>0.930675721533884</v>
      </c>
      <c r="H22" s="125" t="n">
        <v>-11.1653763053655</v>
      </c>
      <c r="I22" s="125" t="n">
        <v>2.62471181373667</v>
      </c>
    </row>
    <row r="23" customFormat="false" ht="12.75" hidden="false" customHeight="false" outlineLevel="0" collapsed="false">
      <c r="A23" s="122" t="s">
        <v>104</v>
      </c>
      <c r="B23" s="123" t="n">
        <v>71796</v>
      </c>
      <c r="C23" s="123" t="n">
        <v>74026</v>
      </c>
      <c r="D23" s="124" t="n">
        <v>83221</v>
      </c>
      <c r="E23" s="125" t="n">
        <v>1.79876058991611</v>
      </c>
      <c r="F23" s="125" t="n">
        <v>1.73520141073895</v>
      </c>
      <c r="G23" s="126" t="n">
        <v>1.91205876075175</v>
      </c>
      <c r="H23" s="125" t="n">
        <v>3.10602261964455</v>
      </c>
      <c r="I23" s="125" t="n">
        <v>12.4213114311188</v>
      </c>
    </row>
    <row r="24" customFormat="false" ht="12.75" hidden="false" customHeight="false" outlineLevel="0" collapsed="false">
      <c r="A24" s="122" t="s">
        <v>105</v>
      </c>
      <c r="B24" s="123" t="n">
        <v>13833</v>
      </c>
      <c r="C24" s="123" t="n">
        <v>14350</v>
      </c>
      <c r="D24" s="124" t="n">
        <v>16717</v>
      </c>
      <c r="E24" s="125" t="n">
        <v>0.346568823337087</v>
      </c>
      <c r="F24" s="125" t="n">
        <v>0.336370197553616</v>
      </c>
      <c r="G24" s="126" t="n">
        <v>0.384084381387956</v>
      </c>
      <c r="H24" s="125" t="n">
        <v>3.73743945637244</v>
      </c>
      <c r="I24" s="125" t="n">
        <v>16.4947735191638</v>
      </c>
    </row>
    <row r="25" customFormat="false" ht="12.75" hidden="false" customHeight="false" outlineLevel="0" collapsed="false">
      <c r="A25" s="122" t="s">
        <v>106</v>
      </c>
      <c r="B25" s="123" t="n">
        <v>53971</v>
      </c>
      <c r="C25" s="123" t="n">
        <v>47155</v>
      </c>
      <c r="D25" s="124" t="n">
        <v>38019</v>
      </c>
      <c r="E25" s="125" t="n">
        <v>1.3521771101226</v>
      </c>
      <c r="F25" s="125" t="n">
        <v>1.10533356554988</v>
      </c>
      <c r="G25" s="126" t="n">
        <v>0.873512238798152</v>
      </c>
      <c r="H25" s="125" t="n">
        <v>-12.629004465361</v>
      </c>
      <c r="I25" s="125" t="n">
        <v>-19.3744035627187</v>
      </c>
    </row>
    <row r="26" customFormat="false" ht="13.5" hidden="false" customHeight="false" outlineLevel="0" collapsed="false">
      <c r="A26" s="122" t="s">
        <v>107</v>
      </c>
      <c r="B26" s="123" t="n">
        <v>20310</v>
      </c>
      <c r="C26" s="123" t="n">
        <v>18644</v>
      </c>
      <c r="D26" s="124" t="n">
        <v>19823</v>
      </c>
      <c r="E26" s="125" t="n">
        <v>0.508842102362195</v>
      </c>
      <c r="F26" s="125" t="n">
        <v>0.437023412068963</v>
      </c>
      <c r="G26" s="126" t="n">
        <v>0.455446832102258</v>
      </c>
      <c r="H26" s="125" t="n">
        <v>-8.2028557360906</v>
      </c>
      <c r="I26" s="125" t="n">
        <v>6.32375026818279</v>
      </c>
    </row>
    <row r="27" customFormat="false" ht="13.5" hidden="false" customHeight="false" outlineLevel="0" collapsed="false">
      <c r="A27" s="128" t="s">
        <v>108</v>
      </c>
      <c r="B27" s="129" t="n">
        <v>1999508</v>
      </c>
      <c r="C27" s="129" t="n">
        <v>1974580</v>
      </c>
      <c r="D27" s="129" t="n">
        <v>2018326</v>
      </c>
      <c r="E27" s="130" t="n">
        <v>50.095216859184</v>
      </c>
      <c r="F27" s="130" t="n">
        <v>46.2850079920153</v>
      </c>
      <c r="G27" s="131" t="n">
        <v>46.3724049260769</v>
      </c>
      <c r="H27" s="131" t="n">
        <v>-1.24670668984569</v>
      </c>
      <c r="I27" s="131" t="n">
        <v>2.2154584772458</v>
      </c>
    </row>
    <row r="28" customFormat="false" ht="12.75" hidden="false" customHeight="false" outlineLevel="0" collapsed="false">
      <c r="A28" s="122" t="s">
        <v>109</v>
      </c>
      <c r="B28" s="123" t="n">
        <v>84939</v>
      </c>
      <c r="C28" s="123" t="n">
        <v>92789</v>
      </c>
      <c r="D28" s="124" t="n">
        <v>89646</v>
      </c>
      <c r="E28" s="125" t="n">
        <v>2.12804231080958</v>
      </c>
      <c r="F28" s="125" t="n">
        <v>2.17501423420226</v>
      </c>
      <c r="G28" s="126" t="n">
        <v>2.05967748124094</v>
      </c>
      <c r="H28" s="125" t="n">
        <v>9.24192655906002</v>
      </c>
      <c r="I28" s="125" t="n">
        <v>-3.3872549547899</v>
      </c>
    </row>
    <row r="29" customFormat="false" ht="12.75" hidden="false" customHeight="false" outlineLevel="0" collapsed="false">
      <c r="A29" s="122" t="s">
        <v>110</v>
      </c>
      <c r="B29" s="123" t="n">
        <v>24991</v>
      </c>
      <c r="C29" s="123" t="n">
        <v>32130</v>
      </c>
      <c r="D29" s="124" t="n">
        <v>32969</v>
      </c>
      <c r="E29" s="125" t="n">
        <v>0.626118807490577</v>
      </c>
      <c r="F29" s="125" t="n">
        <v>0.753141076473706</v>
      </c>
      <c r="G29" s="126" t="n">
        <v>0.757485073277473</v>
      </c>
      <c r="H29" s="125" t="n">
        <v>28.5662838621904</v>
      </c>
      <c r="I29" s="125" t="n">
        <v>2.61126672891379</v>
      </c>
    </row>
    <row r="30" customFormat="false" ht="12.75" hidden="false" customHeight="false" outlineLevel="0" collapsed="false">
      <c r="A30" s="112" t="s">
        <v>111</v>
      </c>
      <c r="B30" s="123" t="n">
        <v>22779</v>
      </c>
      <c r="C30" s="123" t="n">
        <v>14941</v>
      </c>
      <c r="D30" s="124" t="n">
        <v>19611</v>
      </c>
      <c r="E30" s="125" t="n">
        <v>0.570699864584364</v>
      </c>
      <c r="F30" s="125" t="n">
        <v>0.35022349279781</v>
      </c>
      <c r="G30" s="126" t="n">
        <v>0.450575988718024</v>
      </c>
      <c r="H30" s="125" t="n">
        <v>-34.4088853768822</v>
      </c>
      <c r="I30" s="125" t="n">
        <v>31.2562746804096</v>
      </c>
    </row>
    <row r="31" customFormat="false" ht="12.75" hidden="false" customHeight="false" outlineLevel="0" collapsed="false">
      <c r="A31" s="122" t="s">
        <v>112</v>
      </c>
      <c r="B31" s="123" t="n">
        <v>25668</v>
      </c>
      <c r="C31" s="123" t="n">
        <v>27249</v>
      </c>
      <c r="D31" s="124" t="n">
        <v>27753</v>
      </c>
      <c r="E31" s="125" t="n">
        <v>0.64308021090265</v>
      </c>
      <c r="F31" s="125" t="n">
        <v>0.638728328441706</v>
      </c>
      <c r="G31" s="126" t="n">
        <v>0.637643945484234</v>
      </c>
      <c r="H31" s="125" t="n">
        <v>6.15942028985508</v>
      </c>
      <c r="I31" s="125" t="n">
        <v>1.84960915996916</v>
      </c>
    </row>
    <row r="32" customFormat="false" ht="12.75" hidden="false" customHeight="false" outlineLevel="0" collapsed="false">
      <c r="A32" s="122" t="s">
        <v>113</v>
      </c>
      <c r="B32" s="123" t="n">
        <v>4455</v>
      </c>
      <c r="C32" s="123" t="n">
        <v>4943</v>
      </c>
      <c r="D32" s="124" t="n">
        <v>5478</v>
      </c>
      <c r="E32" s="125" t="n">
        <v>0.111614552733805</v>
      </c>
      <c r="F32" s="125" t="n">
        <v>0.115866054808887</v>
      </c>
      <c r="G32" s="126" t="n">
        <v>0.12586075499451</v>
      </c>
      <c r="H32" s="125" t="n">
        <v>10.9539842873176</v>
      </c>
      <c r="I32" s="125" t="n">
        <v>10.8233866073235</v>
      </c>
    </row>
    <row r="33" customFormat="false" ht="12.75" hidden="false" customHeight="false" outlineLevel="0" collapsed="false">
      <c r="A33" s="122" t="s">
        <v>114</v>
      </c>
      <c r="B33" s="123" t="n">
        <v>4079</v>
      </c>
      <c r="C33" s="123" t="n">
        <v>3716</v>
      </c>
      <c r="D33" s="124" t="n">
        <v>4946</v>
      </c>
      <c r="E33" s="125" t="n">
        <v>0.102194334590615</v>
      </c>
      <c r="F33" s="125" t="n">
        <v>0.0871046448856611</v>
      </c>
      <c r="G33" s="126" t="n">
        <v>0.113637695181242</v>
      </c>
      <c r="H33" s="125" t="n">
        <v>-8.89924000980632</v>
      </c>
      <c r="I33" s="125" t="n">
        <v>33.1001076426265</v>
      </c>
    </row>
    <row r="34" customFormat="false" ht="13.5" hidden="false" customHeight="false" outlineLevel="0" collapsed="false">
      <c r="A34" s="132" t="s">
        <v>115</v>
      </c>
      <c r="B34" s="123" t="n">
        <v>12380</v>
      </c>
      <c r="C34" s="123" t="n">
        <v>17360</v>
      </c>
      <c r="D34" s="124" t="n">
        <v>21099</v>
      </c>
      <c r="E34" s="125" t="n">
        <v>0.310165693118856</v>
      </c>
      <c r="F34" s="125" t="n">
        <v>0.406925897528277</v>
      </c>
      <c r="G34" s="126" t="n">
        <v>0.484763795113028</v>
      </c>
      <c r="H34" s="125" t="n">
        <v>40.2261712439418</v>
      </c>
      <c r="I34" s="125" t="n">
        <v>21.5380184331797</v>
      </c>
    </row>
    <row r="35" customFormat="false" ht="13.5" hidden="false" customHeight="false" outlineLevel="0" collapsed="false">
      <c r="A35" s="128" t="s">
        <v>116</v>
      </c>
      <c r="B35" s="129" t="n">
        <v>2178799</v>
      </c>
      <c r="C35" s="129" t="n">
        <v>2167708</v>
      </c>
      <c r="D35" s="129" t="n">
        <v>2219828</v>
      </c>
      <c r="E35" s="130" t="n">
        <v>54.5871326334145</v>
      </c>
      <c r="F35" s="130" t="n">
        <v>50.8120117211536</v>
      </c>
      <c r="G35" s="131" t="n">
        <v>51.0020496600864</v>
      </c>
      <c r="H35" s="131" t="n">
        <v>-0.509041907950206</v>
      </c>
      <c r="I35" s="131" t="n">
        <v>2.40438287813672</v>
      </c>
    </row>
    <row r="36" customFormat="false" ht="12.75" hidden="false" customHeight="false" outlineLevel="0" collapsed="false">
      <c r="A36" s="133" t="s">
        <v>117</v>
      </c>
      <c r="B36" s="123" t="n">
        <v>5756</v>
      </c>
      <c r="C36" s="123" t="n">
        <v>6558</v>
      </c>
      <c r="D36" s="124" t="n">
        <v>8021</v>
      </c>
      <c r="E36" s="125" t="n">
        <v>0.144209509660108</v>
      </c>
      <c r="F36" s="125" t="n">
        <v>0.153722352303597</v>
      </c>
      <c r="G36" s="126" t="n">
        <v>0.184287899928982</v>
      </c>
      <c r="H36" s="125" t="n">
        <v>13.9332870048645</v>
      </c>
      <c r="I36" s="125" t="n">
        <v>22.3086306800854</v>
      </c>
    </row>
    <row r="37" customFormat="false" ht="12.75" hidden="false" customHeight="false" outlineLevel="0" collapsed="false">
      <c r="A37" s="122" t="s">
        <v>118</v>
      </c>
      <c r="B37" s="123" t="n">
        <v>1789</v>
      </c>
      <c r="C37" s="123" t="n">
        <v>1752</v>
      </c>
      <c r="D37" s="124" t="n">
        <v>1986</v>
      </c>
      <c r="E37" s="125" t="n">
        <v>0.0448211974951239</v>
      </c>
      <c r="F37" s="125" t="n">
        <v>0.041067636662992</v>
      </c>
      <c r="G37" s="126" t="n">
        <v>0.0456296932126865</v>
      </c>
      <c r="H37" s="125" t="n">
        <v>-2.06819452207937</v>
      </c>
      <c r="I37" s="125" t="n">
        <v>13.3561643835616</v>
      </c>
    </row>
    <row r="38" customFormat="false" ht="12.75" hidden="false" customHeight="false" outlineLevel="0" collapsed="false">
      <c r="A38" s="122" t="s">
        <v>119</v>
      </c>
      <c r="B38" s="123" t="n">
        <v>8314</v>
      </c>
      <c r="C38" s="123" t="n">
        <v>9236</v>
      </c>
      <c r="D38" s="124" t="n">
        <v>10761</v>
      </c>
      <c r="E38" s="125" t="n">
        <v>0.208297057559788</v>
      </c>
      <c r="F38" s="125" t="n">
        <v>0.216495828892348</v>
      </c>
      <c r="G38" s="126" t="n">
        <v>0.247241253102578</v>
      </c>
      <c r="H38" s="125" t="n">
        <v>11.0897281693529</v>
      </c>
      <c r="I38" s="125" t="n">
        <v>16.5114768297965</v>
      </c>
    </row>
    <row r="39" customFormat="false" ht="12.75" hidden="false" customHeight="false" outlineLevel="0" collapsed="false">
      <c r="A39" s="133" t="s">
        <v>120</v>
      </c>
      <c r="B39" s="123" t="n">
        <v>1173</v>
      </c>
      <c r="C39" s="123" t="n">
        <v>1177</v>
      </c>
      <c r="D39" s="124" t="n">
        <v>1030</v>
      </c>
      <c r="E39" s="125" t="n">
        <v>0.0293880741541534</v>
      </c>
      <c r="F39" s="125" t="n">
        <v>0.0275893883289621</v>
      </c>
      <c r="G39" s="126" t="n">
        <v>0.0236649466309502</v>
      </c>
      <c r="H39" s="125" t="n">
        <v>0.341005967604417</v>
      </c>
      <c r="I39" s="125" t="n">
        <v>-12.4893797790994</v>
      </c>
    </row>
    <row r="40" customFormat="false" ht="12.75" hidden="false" customHeight="false" outlineLevel="0" collapsed="false">
      <c r="A40" s="122" t="s">
        <v>121</v>
      </c>
      <c r="B40" s="123" t="n">
        <v>10828</v>
      </c>
      <c r="C40" s="123" t="n">
        <v>15064</v>
      </c>
      <c r="D40" s="124" t="n">
        <v>16330</v>
      </c>
      <c r="E40" s="125" t="n">
        <v>0.271282239506541</v>
      </c>
      <c r="F40" s="125" t="n">
        <v>0.353106665919698</v>
      </c>
      <c r="G40" s="126" t="n">
        <v>0.375192794644094</v>
      </c>
      <c r="H40" s="125" t="n">
        <v>39.1207979312892</v>
      </c>
      <c r="I40" s="125" t="n">
        <v>8.4041423260754</v>
      </c>
    </row>
    <row r="41" customFormat="false" ht="12.75" hidden="false" customHeight="false" outlineLevel="0" collapsed="false">
      <c r="A41" s="122" t="s">
        <v>122</v>
      </c>
      <c r="B41" s="123" t="n">
        <v>3119</v>
      </c>
      <c r="C41" s="123" t="n">
        <v>1157</v>
      </c>
      <c r="D41" s="124" t="n">
        <v>2208</v>
      </c>
      <c r="E41" s="125" t="n">
        <v>0.0781427137994922</v>
      </c>
      <c r="F41" s="125" t="n">
        <v>0.0271205796912567</v>
      </c>
      <c r="G41" s="126" t="n">
        <v>0.0507302933603282</v>
      </c>
      <c r="H41" s="125" t="n">
        <v>-62.9047771721706</v>
      </c>
      <c r="I41" s="125" t="n">
        <v>90.838375108038</v>
      </c>
    </row>
    <row r="42" customFormat="false" ht="12.75" hidden="false" customHeight="false" outlineLevel="0" collapsed="false">
      <c r="A42" s="122" t="s">
        <v>123</v>
      </c>
      <c r="B42" s="123" t="n">
        <v>8129</v>
      </c>
      <c r="C42" s="123" t="n">
        <v>8765</v>
      </c>
      <c r="D42" s="124" t="n">
        <v>9183</v>
      </c>
      <c r="E42" s="125" t="n">
        <v>0.203662109803165</v>
      </c>
      <c r="F42" s="125" t="n">
        <v>0.205455385474386</v>
      </c>
      <c r="G42" s="126" t="n">
        <v>0.210985635836909</v>
      </c>
      <c r="H42" s="125" t="n">
        <v>7.82384057079592</v>
      </c>
      <c r="I42" s="125" t="n">
        <v>4.76896748431261</v>
      </c>
    </row>
    <row r="43" customFormat="false" ht="12.75" hidden="false" customHeight="false" outlineLevel="0" collapsed="false">
      <c r="A43" s="122" t="s">
        <v>124</v>
      </c>
      <c r="B43" s="123" t="n">
        <v>7891</v>
      </c>
      <c r="C43" s="123" t="n">
        <v>8185</v>
      </c>
      <c r="D43" s="124" t="n">
        <v>9900</v>
      </c>
      <c r="E43" s="125" t="n">
        <v>0.197699312148699</v>
      </c>
      <c r="F43" s="125" t="n">
        <v>0.19185993498093</v>
      </c>
      <c r="G43" s="126" t="n">
        <v>0.227459195773211</v>
      </c>
      <c r="H43" s="125" t="n">
        <v>3.72576352806995</v>
      </c>
      <c r="I43" s="125" t="n">
        <v>20.9529627367135</v>
      </c>
    </row>
    <row r="44" customFormat="false" ht="12.75" hidden="false" customHeight="false" outlineLevel="0" collapsed="false">
      <c r="A44" s="122" t="s">
        <v>125</v>
      </c>
      <c r="B44" s="123" t="n">
        <v>3797</v>
      </c>
      <c r="C44" s="123" t="n">
        <v>3408</v>
      </c>
      <c r="D44" s="124" t="n">
        <v>3803</v>
      </c>
      <c r="E44" s="125" t="n">
        <v>0.0951291709832227</v>
      </c>
      <c r="F44" s="125" t="n">
        <v>0.0798849918649981</v>
      </c>
      <c r="G44" s="126" t="n">
        <v>0.08737649712379</v>
      </c>
      <c r="H44" s="125" t="n">
        <v>-10.244930208059</v>
      </c>
      <c r="I44" s="125" t="n">
        <v>11.5903755868545</v>
      </c>
    </row>
    <row r="45" customFormat="false" ht="12.75" hidden="false" customHeight="false" outlineLevel="0" collapsed="false">
      <c r="A45" s="122" t="s">
        <v>126</v>
      </c>
      <c r="B45" s="123" t="n">
        <v>4652</v>
      </c>
      <c r="C45" s="123" t="n">
        <v>3880</v>
      </c>
      <c r="D45" s="124" t="n">
        <v>4215</v>
      </c>
      <c r="E45" s="125" t="n">
        <v>0.116550145750317</v>
      </c>
      <c r="F45" s="125" t="n">
        <v>0.0909488757148453</v>
      </c>
      <c r="G45" s="126" t="n">
        <v>0.09684247577617</v>
      </c>
      <c r="H45" s="125" t="n">
        <v>-16.5950128976784</v>
      </c>
      <c r="I45" s="125" t="n">
        <v>8.63402061855669</v>
      </c>
    </row>
    <row r="46" customFormat="false" ht="12.75" hidden="false" customHeight="false" outlineLevel="0" collapsed="false">
      <c r="A46" s="122" t="s">
        <v>127</v>
      </c>
      <c r="B46" s="123" t="n">
        <v>18780</v>
      </c>
      <c r="C46" s="123" t="n">
        <v>18869</v>
      </c>
      <c r="D46" s="124" t="n">
        <v>21974</v>
      </c>
      <c r="E46" s="125" t="n">
        <v>0.470509831726343</v>
      </c>
      <c r="F46" s="125" t="n">
        <v>0.442297509243148</v>
      </c>
      <c r="G46" s="126" t="n">
        <v>0.504867511911165</v>
      </c>
      <c r="H46" s="125" t="n">
        <v>0.473908413205535</v>
      </c>
      <c r="I46" s="125" t="n">
        <v>16.4555620329641</v>
      </c>
    </row>
    <row r="47" customFormat="false" ht="12.75" hidden="false" customHeight="false" outlineLevel="0" collapsed="false">
      <c r="A47" s="122" t="s">
        <v>128</v>
      </c>
      <c r="B47" s="123" t="n">
        <v>14122</v>
      </c>
      <c r="C47" s="123" t="n">
        <v>14954</v>
      </c>
      <c r="D47" s="124" t="n">
        <v>17489</v>
      </c>
      <c r="E47" s="125" t="n">
        <v>0.353809363346082</v>
      </c>
      <c r="F47" s="125" t="n">
        <v>0.350528218412319</v>
      </c>
      <c r="G47" s="126" t="n">
        <v>0.401821603522998</v>
      </c>
      <c r="H47" s="125" t="n">
        <v>5.89151678232544</v>
      </c>
      <c r="I47" s="125" t="n">
        <v>16.9519860906781</v>
      </c>
    </row>
    <row r="48" customFormat="false" ht="12.75" hidden="false" customHeight="false" outlineLevel="0" collapsed="false">
      <c r="A48" s="122" t="s">
        <v>129</v>
      </c>
      <c r="B48" s="123" t="n">
        <v>5983</v>
      </c>
      <c r="C48" s="123" t="n">
        <v>7060</v>
      </c>
      <c r="D48" s="124" t="n">
        <v>7961</v>
      </c>
      <c r="E48" s="125" t="n">
        <v>0.149896715826342</v>
      </c>
      <c r="F48" s="125" t="n">
        <v>0.165489449110002</v>
      </c>
      <c r="G48" s="126" t="n">
        <v>0.182909359348539</v>
      </c>
      <c r="H48" s="125" t="n">
        <v>18.0010028413839</v>
      </c>
      <c r="I48" s="125" t="n">
        <v>12.7620396600567</v>
      </c>
    </row>
    <row r="49" customFormat="false" ht="12.75" hidden="false" customHeight="false" outlineLevel="0" collapsed="false">
      <c r="A49" s="122" t="s">
        <v>57</v>
      </c>
      <c r="B49" s="123" t="n">
        <v>162523</v>
      </c>
      <c r="C49" s="123" t="n">
        <v>159481</v>
      </c>
      <c r="D49" s="124" t="n">
        <v>176754</v>
      </c>
      <c r="E49" s="125" t="n">
        <v>4.07181413107883</v>
      </c>
      <c r="F49" s="125" t="n">
        <v>3.73830351749465</v>
      </c>
      <c r="G49" s="126" t="n">
        <v>4.0610426959291</v>
      </c>
      <c r="H49" s="125" t="n">
        <v>-1.87173507749672</v>
      </c>
      <c r="I49" s="125" t="n">
        <v>10.8307572688909</v>
      </c>
    </row>
    <row r="50" customFormat="false" ht="12.75" hidden="false" customHeight="false" outlineLevel="0" collapsed="false">
      <c r="A50" s="122" t="s">
        <v>130</v>
      </c>
      <c r="B50" s="123" t="n">
        <v>45353</v>
      </c>
      <c r="C50" s="123" t="n">
        <v>48517</v>
      </c>
      <c r="D50" s="124" t="n">
        <v>52678</v>
      </c>
      <c r="E50" s="125" t="n">
        <v>1.13626370597896</v>
      </c>
      <c r="F50" s="125" t="n">
        <v>1.13725943377762</v>
      </c>
      <c r="G50" s="126" t="n">
        <v>1.21031267827689</v>
      </c>
      <c r="H50" s="125" t="n">
        <v>6.9763852446365</v>
      </c>
      <c r="I50" s="125" t="n">
        <v>8.57637529113507</v>
      </c>
    </row>
    <row r="51" customFormat="false" ht="13.5" hidden="false" customHeight="false" outlineLevel="0" collapsed="false">
      <c r="A51" s="132" t="s">
        <v>131</v>
      </c>
      <c r="B51" s="123" t="n">
        <v>359</v>
      </c>
      <c r="C51" s="123" t="n">
        <v>303</v>
      </c>
      <c r="D51" s="124" t="n">
        <v>244</v>
      </c>
      <c r="E51" s="125" t="n">
        <v>0.00899430402501369</v>
      </c>
      <c r="F51" s="125" t="n">
        <v>0.00710245086123663</v>
      </c>
      <c r="G51" s="126" t="n">
        <v>0.00560606502713772</v>
      </c>
      <c r="H51" s="125" t="n">
        <v>-15.5988857938719</v>
      </c>
      <c r="I51" s="125" t="n">
        <v>-19.4719471947195</v>
      </c>
    </row>
    <row r="52" customFormat="false" ht="13.5" hidden="false" customHeight="false" outlineLevel="0" collapsed="false">
      <c r="A52" s="134" t="s">
        <v>132</v>
      </c>
      <c r="B52" s="129" t="n">
        <v>2302076</v>
      </c>
      <c r="C52" s="129" t="n">
        <v>2282946</v>
      </c>
      <c r="D52" s="129" t="n">
        <v>2362863</v>
      </c>
      <c r="E52" s="130" t="n">
        <v>57.6756864420262</v>
      </c>
      <c r="F52" s="130" t="n">
        <v>53.5132402107482</v>
      </c>
      <c r="G52" s="131" t="n">
        <v>54.2883755254824</v>
      </c>
      <c r="H52" s="131" t="n">
        <v>-0.830989072471979</v>
      </c>
      <c r="I52" s="131" t="n">
        <v>3.50060842437799</v>
      </c>
    </row>
    <row r="53" customFormat="false" ht="12.75" hidden="false" customHeight="false" outlineLevel="0" collapsed="false">
      <c r="A53" s="133" t="s">
        <v>133</v>
      </c>
      <c r="B53" s="123" t="n">
        <v>55664</v>
      </c>
      <c r="C53" s="123" t="n">
        <v>59857</v>
      </c>
      <c r="D53" s="124" t="n">
        <v>62220</v>
      </c>
      <c r="E53" s="125" t="n">
        <v>1.39459314553861</v>
      </c>
      <c r="F53" s="125" t="n">
        <v>1.40307393135657</v>
      </c>
      <c r="G53" s="126" t="n">
        <v>1.42954658192012</v>
      </c>
      <c r="H53" s="125" t="n">
        <v>7.53269617706238</v>
      </c>
      <c r="I53" s="125" t="n">
        <v>3.94774211871626</v>
      </c>
    </row>
    <row r="54" customFormat="false" ht="12.75" hidden="false" customHeight="false" outlineLevel="0" collapsed="false">
      <c r="A54" s="133" t="s">
        <v>134</v>
      </c>
      <c r="B54" s="123" t="n">
        <v>20588</v>
      </c>
      <c r="C54" s="123" t="n">
        <v>31998</v>
      </c>
      <c r="D54" s="124" t="n">
        <v>30769</v>
      </c>
      <c r="E54" s="125" t="n">
        <v>0.515807050882958</v>
      </c>
      <c r="F54" s="125" t="n">
        <v>0.75004693946485</v>
      </c>
      <c r="G54" s="126" t="n">
        <v>0.706938585327871</v>
      </c>
      <c r="H54" s="125" t="n">
        <v>55.4206333786672</v>
      </c>
      <c r="I54" s="125" t="n">
        <v>-3.84086505406587</v>
      </c>
    </row>
    <row r="55" customFormat="false" ht="12.75" hidden="false" customHeight="false" outlineLevel="0" collapsed="false">
      <c r="A55" s="122" t="s">
        <v>135</v>
      </c>
      <c r="B55" s="123" t="n">
        <v>7437</v>
      </c>
      <c r="C55" s="123" t="n">
        <v>7345</v>
      </c>
      <c r="D55" s="124" t="n">
        <v>6579</v>
      </c>
      <c r="E55" s="125" t="n">
        <v>0.186324899816231</v>
      </c>
      <c r="F55" s="125" t="n">
        <v>0.172169972197304</v>
      </c>
      <c r="G55" s="126" t="n">
        <v>0.151156974645652</v>
      </c>
      <c r="H55" s="125" t="n">
        <v>-1.23705795347587</v>
      </c>
      <c r="I55" s="125" t="n">
        <v>-10.428863172226</v>
      </c>
    </row>
    <row r="56" customFormat="false" ht="12.75" hidden="false" customHeight="false" outlineLevel="0" collapsed="false">
      <c r="A56" s="122" t="s">
        <v>62</v>
      </c>
      <c r="B56" s="123" t="n">
        <v>158123</v>
      </c>
      <c r="C56" s="123" t="n">
        <v>181286</v>
      </c>
      <c r="D56" s="124" t="n">
        <v>163615</v>
      </c>
      <c r="E56" s="125" t="n">
        <v>3.96157753578618</v>
      </c>
      <c r="F56" s="125" t="n">
        <v>4.24942213475295</v>
      </c>
      <c r="G56" s="126" t="n">
        <v>3.75916528448827</v>
      </c>
      <c r="H56" s="125" t="n">
        <v>14.6487228296959</v>
      </c>
      <c r="I56" s="125" t="n">
        <v>-9.74758117008484</v>
      </c>
    </row>
    <row r="57" customFormat="false" ht="12.75" hidden="false" customHeight="false" outlineLevel="0" collapsed="false">
      <c r="A57" s="122" t="s">
        <v>136</v>
      </c>
      <c r="B57" s="123" t="n">
        <v>43756</v>
      </c>
      <c r="C57" s="123" t="n">
        <v>46657</v>
      </c>
      <c r="D57" s="124" t="n">
        <v>48900</v>
      </c>
      <c r="E57" s="125" t="n">
        <v>1.09625283264206</v>
      </c>
      <c r="F57" s="125" t="n">
        <v>1.09366023047101</v>
      </c>
      <c r="G57" s="126" t="n">
        <v>1.12351057306162</v>
      </c>
      <c r="H57" s="125" t="n">
        <v>6.6299478928604</v>
      </c>
      <c r="I57" s="125" t="n">
        <v>4.80742439505326</v>
      </c>
    </row>
    <row r="58" customFormat="false" ht="12.75" hidden="false" customHeight="false" outlineLevel="0" collapsed="false">
      <c r="A58" s="122" t="s">
        <v>137</v>
      </c>
      <c r="B58" s="123" t="n">
        <v>4556</v>
      </c>
      <c r="C58" s="123" t="n">
        <v>6604</v>
      </c>
      <c r="D58" s="124" t="n">
        <v>7527</v>
      </c>
      <c r="E58" s="125" t="n">
        <v>0.114144983671204</v>
      </c>
      <c r="F58" s="125" t="n">
        <v>0.154800612170319</v>
      </c>
      <c r="G58" s="126" t="n">
        <v>0.172937915816662</v>
      </c>
      <c r="H58" s="125" t="n">
        <v>44.9517120280948</v>
      </c>
      <c r="I58" s="125" t="n">
        <v>13.9763779527559</v>
      </c>
      <c r="J58" s="135"/>
    </row>
    <row r="59" customFormat="false" ht="12.75" hidden="false" customHeight="false" outlineLevel="0" collapsed="false">
      <c r="A59" s="122" t="s">
        <v>138</v>
      </c>
      <c r="B59" s="123" t="n">
        <v>14344</v>
      </c>
      <c r="C59" s="123" t="n">
        <v>14111</v>
      </c>
      <c r="D59" s="124" t="n">
        <v>18513</v>
      </c>
      <c r="E59" s="125" t="n">
        <v>0.359371300654029</v>
      </c>
      <c r="F59" s="125" t="n">
        <v>0.330767934333037</v>
      </c>
      <c r="G59" s="126" t="n">
        <v>0.425348696095904</v>
      </c>
      <c r="H59" s="125" t="n">
        <v>-1.62437255995538</v>
      </c>
      <c r="I59" s="125" t="n">
        <v>31.1955212245766</v>
      </c>
    </row>
    <row r="60" customFormat="false" ht="12.75" hidden="false" customHeight="false" outlineLevel="0" collapsed="false">
      <c r="A60" s="122" t="s">
        <v>139</v>
      </c>
      <c r="B60" s="123" t="n">
        <v>10645</v>
      </c>
      <c r="C60" s="123" t="n">
        <v>11834</v>
      </c>
      <c r="D60" s="124" t="n">
        <v>13384</v>
      </c>
      <c r="E60" s="125" t="n">
        <v>0.266697399293233</v>
      </c>
      <c r="F60" s="125" t="n">
        <v>0.277394070930278</v>
      </c>
      <c r="G60" s="126" t="n">
        <v>0.307506452144308</v>
      </c>
      <c r="H60" s="125" t="n">
        <v>11.1695631751996</v>
      </c>
      <c r="I60" s="125" t="n">
        <v>13.0978536420483</v>
      </c>
    </row>
    <row r="61" customFormat="false" ht="12.75" hidden="false" customHeight="false" outlineLevel="0" collapsed="false">
      <c r="A61" s="122" t="s">
        <v>54</v>
      </c>
      <c r="B61" s="123" t="n">
        <v>578276</v>
      </c>
      <c r="C61" s="123" t="n">
        <v>710031</v>
      </c>
      <c r="D61" s="124" t="n">
        <v>637768</v>
      </c>
      <c r="E61" s="125" t="n">
        <v>14.4879948589661</v>
      </c>
      <c r="F61" s="125" t="n">
        <v>16.6434332919297</v>
      </c>
      <c r="G61" s="126" t="n">
        <v>14.6531511484736</v>
      </c>
      <c r="H61" s="125" t="n">
        <v>22.7841030926409</v>
      </c>
      <c r="I61" s="125" t="n">
        <v>-10.177442956716</v>
      </c>
    </row>
    <row r="62" customFormat="false" ht="12.75" hidden="false" customHeight="false" outlineLevel="0" collapsed="false">
      <c r="A62" s="122" t="s">
        <v>140</v>
      </c>
      <c r="B62" s="123" t="n">
        <v>2584</v>
      </c>
      <c r="C62" s="123" t="n">
        <v>3052</v>
      </c>
      <c r="D62" s="124" t="n">
        <v>3635</v>
      </c>
      <c r="E62" s="125" t="n">
        <v>0.0647389459627726</v>
      </c>
      <c r="F62" s="125" t="n">
        <v>0.0715401981138422</v>
      </c>
      <c r="G62" s="126" t="n">
        <v>0.0835165834985476</v>
      </c>
      <c r="H62" s="125" t="n">
        <v>18.1114551083591</v>
      </c>
      <c r="I62" s="125" t="n">
        <v>19.1022280471822</v>
      </c>
    </row>
    <row r="63" customFormat="false" ht="12.75" hidden="false" customHeight="false" outlineLevel="0" collapsed="false">
      <c r="A63" s="122" t="s">
        <v>141</v>
      </c>
      <c r="B63" s="123" t="n">
        <v>13514</v>
      </c>
      <c r="C63" s="123" t="n">
        <v>15545</v>
      </c>
      <c r="D63" s="124" t="n">
        <v>19957</v>
      </c>
      <c r="E63" s="125" t="n">
        <v>0.33857667017837</v>
      </c>
      <c r="F63" s="125" t="n">
        <v>0.364381513656513</v>
      </c>
      <c r="G63" s="126" t="n">
        <v>0.458525572731916</v>
      </c>
      <c r="H63" s="125" t="n">
        <v>15.0288589610774</v>
      </c>
      <c r="I63" s="125" t="n">
        <v>28.3821164361531</v>
      </c>
    </row>
    <row r="64" customFormat="false" ht="13.5" hidden="false" customHeight="false" outlineLevel="0" collapsed="false">
      <c r="A64" s="132" t="s">
        <v>142</v>
      </c>
      <c r="B64" s="123" t="n">
        <v>91300</v>
      </c>
      <c r="C64" s="123" t="n">
        <v>106593</v>
      </c>
      <c r="D64" s="124" t="n">
        <v>68831</v>
      </c>
      <c r="E64" s="125" t="n">
        <v>2.28740935232242</v>
      </c>
      <c r="F64" s="125" t="n">
        <v>2.49858595594652</v>
      </c>
      <c r="G64" s="126" t="n">
        <v>1.58143877820867</v>
      </c>
      <c r="H64" s="125" t="n">
        <v>16.750273822563</v>
      </c>
      <c r="I64" s="125" t="n">
        <v>-35.426341316972</v>
      </c>
    </row>
    <row r="65" customFormat="false" ht="13.5" hidden="false" customHeight="false" outlineLevel="0" collapsed="false">
      <c r="A65" s="119" t="s">
        <v>143</v>
      </c>
      <c r="B65" s="129" t="n">
        <v>1000787</v>
      </c>
      <c r="C65" s="129" t="n">
        <v>1194913</v>
      </c>
      <c r="D65" s="129" t="n">
        <v>1081698</v>
      </c>
      <c r="E65" s="130" t="n">
        <v>25.0734889757141</v>
      </c>
      <c r="F65" s="130" t="n">
        <v>28.0092767853229</v>
      </c>
      <c r="G65" s="131" t="n">
        <v>24.8527431464132</v>
      </c>
      <c r="H65" s="131" t="n">
        <v>19.3973342979076</v>
      </c>
      <c r="I65" s="131" t="n">
        <v>-9.47474837080189</v>
      </c>
    </row>
    <row r="66" customFormat="false" ht="12.75" hidden="false" customHeight="false" outlineLevel="0" collapsed="false">
      <c r="A66" s="112"/>
      <c r="B66" s="136"/>
      <c r="C66" s="136"/>
      <c r="D66" s="137"/>
      <c r="E66" s="138"/>
      <c r="F66" s="138"/>
      <c r="G66" s="138"/>
      <c r="H66" s="139"/>
      <c r="I66" s="139"/>
    </row>
    <row r="67" customFormat="false" ht="12.75" hidden="false" customHeight="false" outlineLevel="0" collapsed="false">
      <c r="A67" s="133"/>
      <c r="B67" s="137"/>
      <c r="C67" s="137"/>
      <c r="D67" s="137"/>
      <c r="E67" s="139"/>
      <c r="F67" s="139"/>
      <c r="G67" s="138"/>
      <c r="H67" s="138"/>
      <c r="I67" s="138"/>
    </row>
    <row r="68" customFormat="false" ht="12.75" hidden="false" customHeight="false" outlineLevel="0" collapsed="false">
      <c r="A68" s="140" t="s">
        <v>144</v>
      </c>
      <c r="B68" s="123"/>
      <c r="C68" s="123"/>
      <c r="D68" s="123"/>
      <c r="E68" s="141"/>
      <c r="F68" s="141"/>
      <c r="G68" s="122"/>
      <c r="H68" s="142"/>
      <c r="I68" s="142"/>
    </row>
    <row r="69" customFormat="false" ht="12.75" hidden="false" customHeight="false" outlineLevel="0" collapsed="false">
      <c r="A69" s="140"/>
      <c r="B69" s="123"/>
      <c r="C69" s="123"/>
      <c r="D69" s="123"/>
      <c r="E69" s="141"/>
      <c r="F69" s="141"/>
      <c r="G69" s="122"/>
      <c r="H69" s="142"/>
      <c r="I69" s="142"/>
    </row>
    <row r="70" customFormat="false" ht="12.75" hidden="false" customHeight="false" outlineLevel="0" collapsed="false">
      <c r="A70" s="122"/>
      <c r="B70" s="143"/>
      <c r="C70" s="143"/>
      <c r="D70" s="143"/>
      <c r="E70" s="144"/>
      <c r="F70" s="144"/>
      <c r="G70" s="144"/>
      <c r="H70" s="144"/>
      <c r="I70" s="144"/>
    </row>
    <row r="71" customFormat="false" ht="12.75" hidden="false" customHeight="false" outlineLevel="0" collapsed="false">
      <c r="A71" s="145" t="s">
        <v>5</v>
      </c>
      <c r="B71" s="145"/>
      <c r="C71" s="145"/>
      <c r="D71" s="145"/>
      <c r="E71" s="145"/>
      <c r="F71" s="145"/>
      <c r="G71" s="145"/>
      <c r="H71" s="145"/>
      <c r="I71" s="145"/>
      <c r="J71" s="146"/>
    </row>
    <row r="72" customFormat="false" ht="15" hidden="false" customHeight="false" outlineLevel="0" collapsed="false">
      <c r="A72" s="147" t="s">
        <v>6</v>
      </c>
      <c r="B72" s="147"/>
      <c r="C72" s="147"/>
      <c r="D72" s="147"/>
      <c r="E72" s="147"/>
      <c r="F72" s="147"/>
      <c r="G72" s="147"/>
      <c r="H72" s="147"/>
      <c r="I72" s="147"/>
      <c r="J72" s="148"/>
    </row>
    <row r="73" customFormat="false" ht="12.75" hidden="false" customHeight="false" outlineLevel="0" collapsed="false">
      <c r="A73" s="149" t="s">
        <v>145</v>
      </c>
      <c r="B73" s="149"/>
      <c r="C73" s="149"/>
      <c r="D73" s="149"/>
      <c r="E73" s="149"/>
      <c r="F73" s="149"/>
      <c r="G73" s="149"/>
      <c r="H73" s="149"/>
      <c r="I73" s="149"/>
      <c r="J73" s="150"/>
    </row>
    <row r="74" customFormat="false" ht="35.25" hidden="false" customHeight="true" outlineLevel="0" collapsed="false">
      <c r="A74" s="110" t="s">
        <v>85</v>
      </c>
      <c r="B74" s="110"/>
      <c r="C74" s="110"/>
      <c r="D74" s="110"/>
      <c r="E74" s="110"/>
      <c r="F74" s="110"/>
      <c r="G74" s="110"/>
      <c r="H74" s="110"/>
      <c r="I74" s="110"/>
    </row>
    <row r="75" customFormat="false" ht="7.5" hidden="false" customHeight="true" outlineLevel="0" collapsed="false">
      <c r="A75" s="112"/>
      <c r="B75" s="113"/>
      <c r="C75" s="113"/>
      <c r="D75" s="114"/>
      <c r="E75" s="113"/>
      <c r="F75" s="113"/>
      <c r="G75" s="113"/>
      <c r="H75" s="115"/>
      <c r="I75" s="115"/>
    </row>
    <row r="76" customFormat="false" ht="13.5" hidden="false" customHeight="false" outlineLevel="0" collapsed="false">
      <c r="A76" s="116"/>
      <c r="B76" s="117" t="s">
        <v>8</v>
      </c>
      <c r="C76" s="117"/>
      <c r="D76" s="117"/>
      <c r="E76" s="118" t="s">
        <v>146</v>
      </c>
      <c r="F76" s="118"/>
      <c r="G76" s="118"/>
      <c r="H76" s="117" t="s">
        <v>9</v>
      </c>
      <c r="I76" s="117"/>
    </row>
    <row r="77" customFormat="false" ht="13.5" hidden="false" customHeight="false" outlineLevel="0" collapsed="false">
      <c r="A77" s="119" t="s">
        <v>87</v>
      </c>
      <c r="B77" s="120" t="n">
        <v>2012</v>
      </c>
      <c r="C77" s="120" t="n">
        <v>2013</v>
      </c>
      <c r="D77" s="121" t="s">
        <v>11</v>
      </c>
      <c r="E77" s="120" t="n">
        <v>2012</v>
      </c>
      <c r="F77" s="120" t="n">
        <v>2013</v>
      </c>
      <c r="G77" s="121" t="s">
        <v>11</v>
      </c>
      <c r="H77" s="120" t="s">
        <v>12</v>
      </c>
      <c r="I77" s="120" t="s">
        <v>13</v>
      </c>
    </row>
    <row r="78" customFormat="false" ht="12.75" hidden="false" customHeight="false" outlineLevel="0" collapsed="false">
      <c r="A78" s="122" t="s">
        <v>147</v>
      </c>
      <c r="B78" s="123" t="n">
        <v>12646</v>
      </c>
      <c r="C78" s="123" t="n">
        <v>13728</v>
      </c>
      <c r="D78" s="124" t="n">
        <v>17518</v>
      </c>
      <c r="E78" s="125" t="n">
        <v>0.31682999637973</v>
      </c>
      <c r="F78" s="125" t="n">
        <v>0.321790248920978</v>
      </c>
      <c r="G78" s="126" t="n">
        <v>0.402487898136879</v>
      </c>
      <c r="H78" s="125" t="n">
        <v>8.55606515894354</v>
      </c>
      <c r="I78" s="125" t="n">
        <v>27.6078088578089</v>
      </c>
    </row>
    <row r="79" customFormat="false" ht="12.75" hidden="false" customHeight="false" outlineLevel="0" collapsed="false">
      <c r="A79" s="122" t="s">
        <v>148</v>
      </c>
      <c r="B79" s="123" t="n">
        <v>8320</v>
      </c>
      <c r="C79" s="123" t="n">
        <v>7863</v>
      </c>
      <c r="D79" s="124" t="n">
        <v>9671</v>
      </c>
      <c r="E79" s="125" t="n">
        <v>0.208447380189732</v>
      </c>
      <c r="F79" s="125" t="n">
        <v>0.184312115913873</v>
      </c>
      <c r="G79" s="126" t="n">
        <v>0.222197765891184</v>
      </c>
      <c r="H79" s="125" t="n">
        <v>-5.49278846153847</v>
      </c>
      <c r="I79" s="125" t="n">
        <v>22.9937682818263</v>
      </c>
    </row>
    <row r="80" customFormat="false" ht="12.75" hidden="false" customHeight="false" outlineLevel="0" collapsed="false">
      <c r="A80" s="122" t="s">
        <v>149</v>
      </c>
      <c r="B80" s="123" t="n">
        <v>26240</v>
      </c>
      <c r="C80" s="123" t="n">
        <v>31453</v>
      </c>
      <c r="D80" s="124" t="n">
        <v>21435</v>
      </c>
      <c r="E80" s="125" t="n">
        <v>0.657410968290694</v>
      </c>
      <c r="F80" s="125" t="n">
        <v>0.737271904087378</v>
      </c>
      <c r="G80" s="126" t="n">
        <v>0.492483622363512</v>
      </c>
      <c r="H80" s="125" t="n">
        <v>19.8666158536585</v>
      </c>
      <c r="I80" s="125" t="n">
        <v>-31.8506978666582</v>
      </c>
    </row>
    <row r="81" customFormat="false" ht="12.75" hidden="false" customHeight="false" outlineLevel="0" collapsed="false">
      <c r="A81" s="122" t="s">
        <v>150</v>
      </c>
      <c r="B81" s="123" t="n">
        <v>773</v>
      </c>
      <c r="C81" s="123" t="n">
        <v>1085</v>
      </c>
      <c r="D81" s="124" t="n">
        <v>1084</v>
      </c>
      <c r="E81" s="125" t="n">
        <v>0.0193665654911855</v>
      </c>
      <c r="F81" s="125" t="n">
        <v>0.0254328685955173</v>
      </c>
      <c r="G81" s="126" t="n">
        <v>0.0249056331533495</v>
      </c>
      <c r="H81" s="125" t="n">
        <v>40.3622250970246</v>
      </c>
      <c r="I81" s="125" t="n">
        <v>-0.0921658986175089</v>
      </c>
    </row>
    <row r="82" customFormat="false" ht="12.75" hidden="false" customHeight="false" outlineLevel="0" collapsed="false">
      <c r="A82" s="122" t="s">
        <v>151</v>
      </c>
      <c r="B82" s="123" t="n">
        <v>12247</v>
      </c>
      <c r="C82" s="123" t="n">
        <v>7992</v>
      </c>
      <c r="D82" s="124" t="n">
        <v>11274</v>
      </c>
      <c r="E82" s="125" t="n">
        <v>0.30683354148842</v>
      </c>
      <c r="F82" s="125" t="n">
        <v>0.187335931627073</v>
      </c>
      <c r="G82" s="126" t="n">
        <v>0.259027775065372</v>
      </c>
      <c r="H82" s="125" t="n">
        <v>-34.7432024169184</v>
      </c>
      <c r="I82" s="125" t="n">
        <v>41.0660660660661</v>
      </c>
    </row>
    <row r="83" customFormat="false" ht="12.75" hidden="false" customHeight="false" outlineLevel="0" collapsed="false">
      <c r="A83" s="112" t="s">
        <v>152</v>
      </c>
      <c r="B83" s="123" t="n">
        <v>8119</v>
      </c>
      <c r="C83" s="123" t="n">
        <v>8606</v>
      </c>
      <c r="D83" s="124" t="n">
        <v>8397</v>
      </c>
      <c r="E83" s="125" t="n">
        <v>0.203411572086591</v>
      </c>
      <c r="F83" s="125" t="n">
        <v>0.201728356804628</v>
      </c>
      <c r="G83" s="126" t="n">
        <v>0.192926754233096</v>
      </c>
      <c r="H83" s="125" t="n">
        <v>5.99827564971056</v>
      </c>
      <c r="I83" s="125" t="n">
        <v>-2.42853822914246</v>
      </c>
      <c r="S83" s="151"/>
      <c r="T83" s="151"/>
      <c r="U83" s="151"/>
      <c r="V83" s="151"/>
      <c r="W83" s="151"/>
    </row>
    <row r="84" customFormat="false" ht="12.75" hidden="false" customHeight="false" outlineLevel="0" collapsed="false">
      <c r="A84" s="122" t="s">
        <v>153</v>
      </c>
      <c r="B84" s="123" t="n">
        <v>5886</v>
      </c>
      <c r="C84" s="123" t="n">
        <v>6752</v>
      </c>
      <c r="D84" s="124" t="n">
        <v>5495</v>
      </c>
      <c r="E84" s="125" t="n">
        <v>0.147466499975573</v>
      </c>
      <c r="F84" s="125" t="n">
        <v>0.158269796089339</v>
      </c>
      <c r="G84" s="126" t="n">
        <v>0.126251341492302</v>
      </c>
      <c r="H84" s="125" t="n">
        <v>14.7128780156303</v>
      </c>
      <c r="I84" s="125" t="n">
        <v>-18.6167061611374</v>
      </c>
      <c r="S84" s="151"/>
      <c r="T84" s="151"/>
      <c r="U84" s="151"/>
      <c r="V84" s="151"/>
      <c r="W84" s="151"/>
    </row>
    <row r="85" customFormat="false" ht="13.5" hidden="false" customHeight="false" outlineLevel="0" collapsed="false">
      <c r="A85" s="132" t="s">
        <v>154</v>
      </c>
      <c r="B85" s="123" t="n">
        <v>7464</v>
      </c>
      <c r="C85" s="123" t="n">
        <v>11474</v>
      </c>
      <c r="D85" s="124" t="n">
        <v>12347</v>
      </c>
      <c r="E85" s="125" t="n">
        <v>0.187001351650981</v>
      </c>
      <c r="F85" s="125" t="n">
        <v>0.268955515451581</v>
      </c>
      <c r="G85" s="126" t="n">
        <v>0.283680675778973</v>
      </c>
      <c r="H85" s="125" t="n">
        <v>53.7245444801715</v>
      </c>
      <c r="I85" s="125" t="n">
        <v>7.60850618790308</v>
      </c>
      <c r="S85" s="151"/>
      <c r="T85" s="151"/>
      <c r="U85" s="151"/>
      <c r="V85" s="151"/>
      <c r="W85" s="151"/>
    </row>
    <row r="86" customFormat="false" ht="13.5" hidden="false" customHeight="false" outlineLevel="0" collapsed="false">
      <c r="A86" s="134" t="s">
        <v>155</v>
      </c>
      <c r="B86" s="129" t="n">
        <v>81695</v>
      </c>
      <c r="C86" s="129" t="n">
        <v>88953</v>
      </c>
      <c r="D86" s="129" t="n">
        <v>87221</v>
      </c>
      <c r="E86" s="130" t="n">
        <v>2.04676787555291</v>
      </c>
      <c r="F86" s="130" t="n">
        <v>2.08509673749037</v>
      </c>
      <c r="G86" s="131" t="n">
        <v>2.00396146611467</v>
      </c>
      <c r="H86" s="131" t="n">
        <v>8.88426464287899</v>
      </c>
      <c r="I86" s="131" t="n">
        <v>-1.94709565725721</v>
      </c>
    </row>
    <row r="87" customFormat="false" ht="12.75" hidden="false" customHeight="false" outlineLevel="0" collapsed="false">
      <c r="A87" s="133" t="s">
        <v>156</v>
      </c>
      <c r="B87" s="123" t="n">
        <v>2694</v>
      </c>
      <c r="C87" s="123" t="n">
        <v>1657</v>
      </c>
      <c r="D87" s="124" t="n">
        <v>2386</v>
      </c>
      <c r="E87" s="125" t="n">
        <v>0.0674948608450888</v>
      </c>
      <c r="F87" s="125" t="n">
        <v>0.0388407956338914</v>
      </c>
      <c r="G87" s="126" t="n">
        <v>0.0548199637489779</v>
      </c>
      <c r="H87" s="125" t="n">
        <v>-38.4929472902747</v>
      </c>
      <c r="I87" s="125" t="n">
        <v>43.995171997586</v>
      </c>
    </row>
    <row r="88" customFormat="false" ht="12.75" hidden="false" customHeight="false" outlineLevel="0" collapsed="false">
      <c r="A88" s="122" t="s">
        <v>157</v>
      </c>
      <c r="B88" s="123" t="n">
        <v>1043</v>
      </c>
      <c r="C88" s="123" t="n">
        <v>1114</v>
      </c>
      <c r="D88" s="124" t="n">
        <v>1619</v>
      </c>
      <c r="E88" s="125" t="n">
        <v>0.0261310838386888</v>
      </c>
      <c r="F88" s="125" t="n">
        <v>0.0261126411201901</v>
      </c>
      <c r="G88" s="126" t="n">
        <v>0.0371976199956392</v>
      </c>
      <c r="H88" s="125" t="n">
        <v>6.80728667305847</v>
      </c>
      <c r="I88" s="125" t="n">
        <v>45.3321364452424</v>
      </c>
    </row>
    <row r="89" customFormat="false" ht="12.75" hidden="false" customHeight="false" outlineLevel="0" collapsed="false">
      <c r="A89" s="122" t="s">
        <v>158</v>
      </c>
      <c r="B89" s="123" t="n">
        <v>795</v>
      </c>
      <c r="C89" s="123" t="n">
        <v>987</v>
      </c>
      <c r="D89" s="124" t="n">
        <v>1785</v>
      </c>
      <c r="E89" s="125" t="n">
        <v>0.0199177484676487</v>
      </c>
      <c r="F89" s="125" t="n">
        <v>0.0231357062707609</v>
      </c>
      <c r="G89" s="126" t="n">
        <v>0.0410115822682001</v>
      </c>
      <c r="H89" s="125" t="n">
        <v>24.1509433962264</v>
      </c>
      <c r="I89" s="125" t="n">
        <v>80.8510638297873</v>
      </c>
    </row>
    <row r="90" customFormat="false" ht="12.75" hidden="false" customHeight="false" outlineLevel="0" collapsed="false">
      <c r="A90" s="122" t="s">
        <v>159</v>
      </c>
      <c r="B90" s="123" t="n">
        <v>6247</v>
      </c>
      <c r="C90" s="123" t="n">
        <v>7574</v>
      </c>
      <c r="D90" s="124" t="n">
        <v>10513</v>
      </c>
      <c r="E90" s="125" t="n">
        <v>0.156510911543901</v>
      </c>
      <c r="F90" s="125" t="n">
        <v>0.17753783109903</v>
      </c>
      <c r="G90" s="126" t="n">
        <v>0.241543285370077</v>
      </c>
      <c r="H90" s="125" t="n">
        <v>21.242196254202</v>
      </c>
      <c r="I90" s="125" t="n">
        <v>38.8038024821759</v>
      </c>
    </row>
    <row r="91" customFormat="false" ht="12.75" hidden="false" customHeight="false" outlineLevel="0" collapsed="false">
      <c r="A91" s="122" t="s">
        <v>160</v>
      </c>
      <c r="B91" s="123" t="n">
        <v>63174</v>
      </c>
      <c r="C91" s="123" t="n">
        <v>82475</v>
      </c>
      <c r="D91" s="124" t="n">
        <v>66409</v>
      </c>
      <c r="E91" s="125" t="n">
        <v>1.58274697068583</v>
      </c>
      <c r="F91" s="125" t="n">
        <v>1.93324961973759</v>
      </c>
      <c r="G91" s="126" t="n">
        <v>1.52579169011143</v>
      </c>
      <c r="H91" s="125" t="n">
        <v>30.5521258745686</v>
      </c>
      <c r="I91" s="125" t="n">
        <v>-19.4798423764777</v>
      </c>
    </row>
    <row r="92" customFormat="false" ht="12.75" hidden="false" customHeight="false" outlineLevel="0" collapsed="false">
      <c r="A92" s="122" t="s">
        <v>161</v>
      </c>
      <c r="B92" s="123" t="n">
        <v>17248</v>
      </c>
      <c r="C92" s="123" t="n">
        <v>14710</v>
      </c>
      <c r="D92" s="124" t="n">
        <v>17212</v>
      </c>
      <c r="E92" s="125" t="n">
        <v>0.432127453547176</v>
      </c>
      <c r="F92" s="125" t="n">
        <v>0.344808753032313</v>
      </c>
      <c r="G92" s="126" t="n">
        <v>0.395457341176617</v>
      </c>
      <c r="H92" s="125" t="n">
        <v>-14.7147495361781</v>
      </c>
      <c r="I92" s="125" t="n">
        <v>17.0088375254929</v>
      </c>
    </row>
    <row r="93" customFormat="false" ht="12.75" hidden="false" customHeight="false" outlineLevel="0" collapsed="false">
      <c r="A93" s="122" t="s">
        <v>162</v>
      </c>
      <c r="B93" s="123" t="n">
        <v>9773</v>
      </c>
      <c r="C93" s="123" t="n">
        <v>9612</v>
      </c>
      <c r="D93" s="124" t="n">
        <v>13101</v>
      </c>
      <c r="E93" s="125" t="n">
        <v>0.244850510407963</v>
      </c>
      <c r="F93" s="125" t="n">
        <v>0.225309431281209</v>
      </c>
      <c r="G93" s="126" t="n">
        <v>0.301004335739882</v>
      </c>
      <c r="H93" s="125" t="n">
        <v>-1.64739588662643</v>
      </c>
      <c r="I93" s="125" t="n">
        <v>36.2983770287141</v>
      </c>
    </row>
    <row r="94" customFormat="false" ht="12.75" hidden="false" customHeight="false" outlineLevel="0" collapsed="false">
      <c r="A94" s="122" t="s">
        <v>163</v>
      </c>
      <c r="B94" s="123" t="n">
        <v>11497</v>
      </c>
      <c r="C94" s="123" t="n">
        <v>14570</v>
      </c>
      <c r="D94" s="124" t="n">
        <v>49572</v>
      </c>
      <c r="E94" s="125" t="n">
        <v>0.288043212745355</v>
      </c>
      <c r="F94" s="125" t="n">
        <v>0.341527092568375</v>
      </c>
      <c r="G94" s="126" t="n">
        <v>1.13895022756259</v>
      </c>
      <c r="H94" s="125" t="n">
        <v>26.7287118378708</v>
      </c>
      <c r="I94" s="125" t="n">
        <v>240.233356211393</v>
      </c>
    </row>
    <row r="95" customFormat="false" ht="12.75" hidden="false" customHeight="false" outlineLevel="0" collapsed="false">
      <c r="A95" s="122" t="s">
        <v>164</v>
      </c>
      <c r="B95" s="123" t="n">
        <v>17968</v>
      </c>
      <c r="C95" s="123" t="n">
        <v>18505</v>
      </c>
      <c r="D95" s="124" t="n">
        <v>19744</v>
      </c>
      <c r="E95" s="125" t="n">
        <v>0.450166169140518</v>
      </c>
      <c r="F95" s="125" t="n">
        <v>0.43376519203691</v>
      </c>
      <c r="G95" s="126" t="n">
        <v>0.453631753671341</v>
      </c>
      <c r="H95" s="125" t="n">
        <v>2.98864648263579</v>
      </c>
      <c r="I95" s="125" t="n">
        <v>6.69548770602539</v>
      </c>
    </row>
    <row r="96" customFormat="false" ht="12.75" hidden="false" customHeight="false" outlineLevel="0" collapsed="false">
      <c r="A96" s="122" t="s">
        <v>165</v>
      </c>
      <c r="B96" s="123" t="n">
        <v>8603</v>
      </c>
      <c r="C96" s="123" t="n">
        <v>21669</v>
      </c>
      <c r="D96" s="124" t="n">
        <v>10269</v>
      </c>
      <c r="E96" s="125" t="n">
        <v>0.215537597568782</v>
      </c>
      <c r="F96" s="125" t="n">
        <v>0.507930718521903</v>
      </c>
      <c r="G96" s="126" t="n">
        <v>0.23593722034294</v>
      </c>
      <c r="H96" s="125" t="n">
        <v>151.877252121353</v>
      </c>
      <c r="I96" s="125" t="n">
        <v>-52.6097189533435</v>
      </c>
    </row>
    <row r="97" customFormat="false" ht="12.75" hidden="false" customHeight="false" outlineLevel="0" collapsed="false">
      <c r="A97" s="122" t="s">
        <v>166</v>
      </c>
      <c r="B97" s="123" t="n">
        <v>1300</v>
      </c>
      <c r="C97" s="123" t="n">
        <v>2083</v>
      </c>
      <c r="D97" s="124" t="n">
        <v>2878</v>
      </c>
      <c r="E97" s="125" t="n">
        <v>0.0325699031546457</v>
      </c>
      <c r="F97" s="125" t="n">
        <v>0.0488264196170162</v>
      </c>
      <c r="G97" s="126" t="n">
        <v>0.0661239965086162</v>
      </c>
      <c r="H97" s="125" t="n">
        <v>60.2307692307692</v>
      </c>
      <c r="I97" s="125" t="n">
        <v>38.1661065770523</v>
      </c>
    </row>
    <row r="98" s="135" customFormat="true" ht="13.5" hidden="false" customHeight="false" outlineLevel="0" collapsed="false">
      <c r="A98" s="133" t="s">
        <v>167</v>
      </c>
      <c r="B98" s="152" t="n">
        <v>77150</v>
      </c>
      <c r="C98" s="152" t="n">
        <v>100982</v>
      </c>
      <c r="D98" s="124" t="n">
        <v>119453</v>
      </c>
      <c r="E98" s="153" t="n">
        <v>1.93289848336993</v>
      </c>
      <c r="F98" s="153" t="n">
        <v>2.36706169263828</v>
      </c>
      <c r="G98" s="126" t="n">
        <v>2.74451346592903</v>
      </c>
      <c r="H98" s="153" t="n">
        <v>30.8904731043422</v>
      </c>
      <c r="I98" s="153" t="n">
        <v>18.2913786615436</v>
      </c>
    </row>
    <row r="99" customFormat="false" ht="13.5" hidden="false" customHeight="false" outlineLevel="0" collapsed="false">
      <c r="A99" s="134" t="s">
        <v>168</v>
      </c>
      <c r="B99" s="129" t="n">
        <v>217492</v>
      </c>
      <c r="C99" s="129" t="n">
        <v>275938</v>
      </c>
      <c r="D99" s="129" t="n">
        <v>314941</v>
      </c>
      <c r="E99" s="130" t="n">
        <v>5.44899490531553</v>
      </c>
      <c r="F99" s="130" t="n">
        <v>6.46810589355747</v>
      </c>
      <c r="G99" s="131" t="n">
        <v>7.23598248242533</v>
      </c>
      <c r="H99" s="131" t="n">
        <v>26.8727125595424</v>
      </c>
      <c r="I99" s="131" t="n">
        <v>14.1346969246715</v>
      </c>
    </row>
    <row r="100" customFormat="false" ht="12.75" hidden="false" customHeight="false" outlineLevel="0" collapsed="false">
      <c r="A100" s="122" t="s">
        <v>169</v>
      </c>
      <c r="B100" s="123" t="n">
        <v>592</v>
      </c>
      <c r="C100" s="123" t="n">
        <v>970</v>
      </c>
      <c r="D100" s="124" t="n">
        <v>1013</v>
      </c>
      <c r="E100" s="125" t="n">
        <v>0.0148318328211925</v>
      </c>
      <c r="F100" s="125" t="n">
        <v>0.0227372189287113</v>
      </c>
      <c r="G100" s="126" t="n">
        <v>0.0232743601331578</v>
      </c>
      <c r="H100" s="125" t="n">
        <v>63.8513513513514</v>
      </c>
      <c r="I100" s="125" t="n">
        <v>4.43298969072166</v>
      </c>
    </row>
    <row r="101" customFormat="false" ht="12.75" hidden="false" customHeight="false" outlineLevel="0" collapsed="false">
      <c r="A101" s="133" t="s">
        <v>170</v>
      </c>
      <c r="B101" s="123" t="n">
        <v>13820</v>
      </c>
      <c r="C101" s="123" t="n">
        <v>15073</v>
      </c>
      <c r="D101" s="124" t="n">
        <v>23677</v>
      </c>
      <c r="E101" s="125" t="n">
        <v>0.346243124305541</v>
      </c>
      <c r="F101" s="125" t="n">
        <v>0.353317629806666</v>
      </c>
      <c r="G101" s="126" t="n">
        <v>0.543995088719425</v>
      </c>
      <c r="H101" s="125" t="n">
        <v>9.06657018813316</v>
      </c>
      <c r="I101" s="125" t="n">
        <v>57.0821999601937</v>
      </c>
    </row>
    <row r="102" customFormat="false" ht="12.75" hidden="false" customHeight="false" outlineLevel="0" collapsed="false">
      <c r="A102" s="122" t="s">
        <v>171</v>
      </c>
      <c r="B102" s="123" t="n">
        <v>4901</v>
      </c>
      <c r="C102" s="123" t="n">
        <v>4756</v>
      </c>
      <c r="D102" s="124" t="n">
        <v>4944</v>
      </c>
      <c r="E102" s="125" t="n">
        <v>0.122788534893014</v>
      </c>
      <c r="F102" s="125" t="n">
        <v>0.111482694046341</v>
      </c>
      <c r="G102" s="126" t="n">
        <v>0.113591743828561</v>
      </c>
      <c r="H102" s="125" t="n">
        <v>-2.9585798816568</v>
      </c>
      <c r="I102" s="125" t="n">
        <v>3.95290159798149</v>
      </c>
    </row>
    <row r="103" customFormat="false" ht="12.75" hidden="false" customHeight="false" outlineLevel="0" collapsed="false">
      <c r="A103" s="122" t="s">
        <v>172</v>
      </c>
      <c r="B103" s="123" t="n">
        <v>8308</v>
      </c>
      <c r="C103" s="123" t="n">
        <v>6426</v>
      </c>
      <c r="D103" s="124" t="n">
        <v>7990</v>
      </c>
      <c r="E103" s="125" t="n">
        <v>0.208146734929843</v>
      </c>
      <c r="F103" s="125" t="n">
        <v>0.150628215294741</v>
      </c>
      <c r="G103" s="126" t="n">
        <v>0.18357565396242</v>
      </c>
      <c r="H103" s="125" t="n">
        <v>-22.6528647087145</v>
      </c>
      <c r="I103" s="125" t="n">
        <v>24.3386243386243</v>
      </c>
    </row>
    <row r="104" customFormat="false" ht="12.75" hidden="false" customHeight="false" outlineLevel="0" collapsed="false">
      <c r="A104" s="122" t="s">
        <v>173</v>
      </c>
      <c r="B104" s="123" t="n">
        <v>8426</v>
      </c>
      <c r="C104" s="123" t="n">
        <v>7785</v>
      </c>
      <c r="D104" s="124" t="n">
        <v>12503</v>
      </c>
      <c r="E104" s="125" t="n">
        <v>0.211103079985419</v>
      </c>
      <c r="F104" s="125" t="n">
        <v>0.182483762226822</v>
      </c>
      <c r="G104" s="126" t="n">
        <v>0.287264881288127</v>
      </c>
      <c r="H104" s="125" t="n">
        <v>-7.6074056491811</v>
      </c>
      <c r="I104" s="125" t="n">
        <v>60.6037251123956</v>
      </c>
    </row>
    <row r="105" customFormat="false" ht="12.75" hidden="false" customHeight="false" outlineLevel="0" collapsed="false">
      <c r="A105" s="122" t="s">
        <v>56</v>
      </c>
      <c r="B105" s="123" t="n">
        <v>127571</v>
      </c>
      <c r="C105" s="123" t="n">
        <v>138673</v>
      </c>
      <c r="D105" s="124" t="n">
        <v>186557</v>
      </c>
      <c r="E105" s="125" t="n">
        <v>3.19613470410869</v>
      </c>
      <c r="F105" s="125" t="n">
        <v>3.25055501082596</v>
      </c>
      <c r="G105" s="126" t="n">
        <v>4.28627325109726</v>
      </c>
      <c r="H105" s="125" t="n">
        <v>8.70260482398038</v>
      </c>
      <c r="I105" s="125" t="n">
        <v>34.530153670866</v>
      </c>
    </row>
    <row r="106" customFormat="false" ht="12.75" hidden="false" customHeight="false" outlineLevel="0" collapsed="false">
      <c r="A106" s="122" t="s">
        <v>174</v>
      </c>
      <c r="B106" s="123" t="n">
        <v>2967</v>
      </c>
      <c r="C106" s="123" t="n">
        <v>3761</v>
      </c>
      <c r="D106" s="124" t="n">
        <v>5338</v>
      </c>
      <c r="E106" s="125" t="n">
        <v>0.0743345405075644</v>
      </c>
      <c r="F106" s="125" t="n">
        <v>0.0881594643204982</v>
      </c>
      <c r="G106" s="126" t="n">
        <v>0.122644160306808</v>
      </c>
      <c r="H106" s="125" t="n">
        <v>26.7610380856084</v>
      </c>
      <c r="I106" s="125" t="n">
        <v>41.9303376761499</v>
      </c>
    </row>
    <row r="107" customFormat="false" ht="12.75" hidden="false" customHeight="false" outlineLevel="0" collapsed="false">
      <c r="A107" s="122" t="s">
        <v>175</v>
      </c>
      <c r="B107" s="123" t="n">
        <v>2909</v>
      </c>
      <c r="C107" s="123" t="n">
        <v>3535</v>
      </c>
      <c r="D107" s="124" t="n">
        <v>4738</v>
      </c>
      <c r="E107" s="125" t="n">
        <v>0.072881421751434</v>
      </c>
      <c r="F107" s="125" t="n">
        <v>0.0828619267144273</v>
      </c>
      <c r="G107" s="126" t="n">
        <v>0.108858754502371</v>
      </c>
      <c r="H107" s="125" t="n">
        <v>21.5194224819526</v>
      </c>
      <c r="I107" s="125" t="n">
        <v>34.031117397454</v>
      </c>
    </row>
    <row r="108" customFormat="false" ht="12.75" hidden="false" customHeight="false" outlineLevel="0" collapsed="false">
      <c r="A108" s="122" t="s">
        <v>176</v>
      </c>
      <c r="B108" s="123" t="n">
        <v>1702</v>
      </c>
      <c r="C108" s="123" t="n">
        <v>1836</v>
      </c>
      <c r="D108" s="124" t="n">
        <v>3435</v>
      </c>
      <c r="E108" s="125" t="n">
        <v>0.0426415193609284</v>
      </c>
      <c r="F108" s="125" t="n">
        <v>0.0430366329413546</v>
      </c>
      <c r="G108" s="126" t="n">
        <v>0.0789214482304019</v>
      </c>
      <c r="H108" s="125" t="n">
        <v>7.87309048178612</v>
      </c>
      <c r="I108" s="125" t="n">
        <v>87.0915032679739</v>
      </c>
    </row>
    <row r="109" customFormat="false" ht="12.75" hidden="false" customHeight="false" outlineLevel="0" collapsed="false">
      <c r="A109" s="122" t="s">
        <v>177</v>
      </c>
      <c r="B109" s="123" t="n">
        <v>1193</v>
      </c>
      <c r="C109" s="123" t="n">
        <v>1507</v>
      </c>
      <c r="D109" s="124" t="n">
        <v>2594</v>
      </c>
      <c r="E109" s="125" t="n">
        <v>0.0298891495873017</v>
      </c>
      <c r="F109" s="125" t="n">
        <v>0.035324730851101</v>
      </c>
      <c r="G109" s="126" t="n">
        <v>0.0595989044278494</v>
      </c>
      <c r="H109" s="125" t="n">
        <v>26.3202011735121</v>
      </c>
      <c r="I109" s="125" t="n">
        <v>72.1300597213006</v>
      </c>
    </row>
    <row r="110" customFormat="false" ht="13.5" hidden="false" customHeight="false" outlineLevel="0" collapsed="false">
      <c r="A110" s="132" t="s">
        <v>178</v>
      </c>
      <c r="B110" s="154" t="n">
        <v>8118</v>
      </c>
      <c r="C110" s="154" t="n">
        <v>9898</v>
      </c>
      <c r="D110" s="155" t="n">
        <v>12829</v>
      </c>
      <c r="E110" s="156" t="n">
        <v>0.203386518314933</v>
      </c>
      <c r="F110" s="156" t="n">
        <v>0.232013394800397</v>
      </c>
      <c r="G110" s="157" t="n">
        <v>0.294754951775204</v>
      </c>
      <c r="H110" s="156" t="n">
        <v>21.9265829021927</v>
      </c>
      <c r="I110" s="156" t="n">
        <v>29.6120428369368</v>
      </c>
    </row>
    <row r="111" customFormat="false" ht="13.5" hidden="false" customHeight="false" outlineLevel="0" collapsed="false">
      <c r="A111" s="158" t="s">
        <v>179</v>
      </c>
      <c r="B111" s="159" t="n">
        <v>180507</v>
      </c>
      <c r="C111" s="159" t="n">
        <v>194220</v>
      </c>
      <c r="D111" s="160" t="n">
        <v>265618</v>
      </c>
      <c r="E111" s="141" t="n">
        <v>4.52238116056587</v>
      </c>
      <c r="F111" s="141" t="n">
        <v>4.55260068075702</v>
      </c>
      <c r="G111" s="161" t="n">
        <v>6.10275319827159</v>
      </c>
      <c r="H111" s="141" t="n">
        <v>7.59693529890808</v>
      </c>
      <c r="I111" s="141" t="n">
        <v>36.7614045927299</v>
      </c>
    </row>
    <row r="112" customFormat="false" ht="13.5" hidden="false" customHeight="false" outlineLevel="0" collapsed="false">
      <c r="A112" s="134" t="s">
        <v>180</v>
      </c>
      <c r="B112" s="129" t="n">
        <v>397999</v>
      </c>
      <c r="C112" s="129" t="n">
        <v>470158</v>
      </c>
      <c r="D112" s="129" t="n">
        <v>580559</v>
      </c>
      <c r="E112" s="130" t="n">
        <v>9.9713760658814</v>
      </c>
      <c r="F112" s="130" t="n">
        <v>11.0207065743145</v>
      </c>
      <c r="G112" s="131" t="n">
        <v>13.3387356806969</v>
      </c>
      <c r="H112" s="131" t="n">
        <v>18.1304475639386</v>
      </c>
      <c r="I112" s="131" t="n">
        <v>23.4816806265128</v>
      </c>
    </row>
    <row r="113" customFormat="false" ht="13.5" hidden="false" customHeight="false" outlineLevel="0" collapsed="false">
      <c r="A113" s="134" t="s">
        <v>181</v>
      </c>
      <c r="B113" s="129" t="n">
        <v>1089</v>
      </c>
      <c r="C113" s="129" t="n">
        <v>1255</v>
      </c>
      <c r="D113" s="129" t="n">
        <v>1593</v>
      </c>
      <c r="E113" s="130" t="n">
        <v>0.0272835573349301</v>
      </c>
      <c r="F113" s="130" t="n">
        <v>0.0294177420160131</v>
      </c>
      <c r="G113" s="131" t="n">
        <v>0.0366002524107803</v>
      </c>
      <c r="H113" s="131" t="n">
        <v>15.2433425160698</v>
      </c>
      <c r="I113" s="131" t="n">
        <v>26.9322709163347</v>
      </c>
    </row>
    <row r="114" customFormat="false" ht="13.5" hidden="false" customHeight="false" outlineLevel="0" collapsed="false">
      <c r="A114" s="134" t="s">
        <v>182</v>
      </c>
      <c r="B114" s="129" t="n">
        <v>1107</v>
      </c>
      <c r="C114" s="129" t="n">
        <v>1117</v>
      </c>
      <c r="D114" s="129" t="n">
        <v>1438</v>
      </c>
      <c r="E114" s="130" t="n">
        <v>0.0277345252247636</v>
      </c>
      <c r="F114" s="130" t="n">
        <v>0.0261829624158459</v>
      </c>
      <c r="G114" s="131" t="n">
        <v>0.0330390225779674</v>
      </c>
      <c r="H114" s="131" t="n">
        <v>0.903342366757002</v>
      </c>
      <c r="I114" s="131" t="n">
        <v>28.7376902417189</v>
      </c>
    </row>
    <row r="115" customFormat="false" ht="12.75" hidden="false" customHeight="false" outlineLevel="0" collapsed="false">
      <c r="A115" s="112" t="s">
        <v>183</v>
      </c>
      <c r="B115" s="123" t="n">
        <v>4875</v>
      </c>
      <c r="C115" s="123" t="n">
        <v>5917</v>
      </c>
      <c r="D115" s="124" t="n">
        <v>6236</v>
      </c>
      <c r="E115" s="125" t="n">
        <v>0.122137136829921</v>
      </c>
      <c r="F115" s="125" t="n">
        <v>0.138697035465139</v>
      </c>
      <c r="G115" s="126" t="n">
        <v>0.143276317660782</v>
      </c>
      <c r="H115" s="125" t="n">
        <v>21.374358974359</v>
      </c>
      <c r="I115" s="125" t="n">
        <v>5.39124556363022</v>
      </c>
    </row>
    <row r="116" customFormat="false" ht="12.75" hidden="false" customHeight="false" outlineLevel="0" collapsed="false">
      <c r="A116" s="112" t="s">
        <v>184</v>
      </c>
      <c r="B116" s="123" t="n">
        <v>11850</v>
      </c>
      <c r="C116" s="123" t="n">
        <v>14103</v>
      </c>
      <c r="D116" s="124" t="n">
        <v>14738</v>
      </c>
      <c r="E116" s="125" t="n">
        <v>0.296887194140424</v>
      </c>
      <c r="F116" s="125" t="n">
        <v>0.330580410877954</v>
      </c>
      <c r="G116" s="126" t="n">
        <v>0.338615517909655</v>
      </c>
      <c r="H116" s="125" t="n">
        <v>19.0126582278481</v>
      </c>
      <c r="I116" s="125" t="n">
        <v>4.50258810182231</v>
      </c>
    </row>
    <row r="117" customFormat="false" ht="12.75" hidden="false" customHeight="false" outlineLevel="0" collapsed="false">
      <c r="A117" s="112" t="s">
        <v>185</v>
      </c>
      <c r="B117" s="123" t="n">
        <v>1808</v>
      </c>
      <c r="C117" s="123" t="n">
        <v>2595</v>
      </c>
      <c r="D117" s="124" t="n">
        <v>2830</v>
      </c>
      <c r="E117" s="125" t="n">
        <v>0.0452972191566149</v>
      </c>
      <c r="F117" s="125" t="n">
        <v>0.0608279207422741</v>
      </c>
      <c r="G117" s="126" t="n">
        <v>0.0650211640442613</v>
      </c>
      <c r="H117" s="125" t="n">
        <v>43.5287610619469</v>
      </c>
      <c r="I117" s="125" t="n">
        <v>9.05587668593448</v>
      </c>
    </row>
    <row r="118" customFormat="false" ht="12.75" hidden="false" customHeight="false" outlineLevel="0" collapsed="false">
      <c r="A118" s="122" t="s">
        <v>186</v>
      </c>
      <c r="B118" s="123" t="n">
        <v>1987</v>
      </c>
      <c r="C118" s="123" t="n">
        <v>3324</v>
      </c>
      <c r="D118" s="124" t="n">
        <v>2884</v>
      </c>
      <c r="E118" s="125" t="n">
        <v>0.049781844283293</v>
      </c>
      <c r="F118" s="125" t="n">
        <v>0.0779159955866355</v>
      </c>
      <c r="G118" s="126" t="n">
        <v>0.0662618505666606</v>
      </c>
      <c r="H118" s="125" t="n">
        <v>67.2873678912934</v>
      </c>
      <c r="I118" s="125" t="n">
        <v>-13.23706377858</v>
      </c>
    </row>
    <row r="119" customFormat="false" ht="12.75" hidden="false" customHeight="false" outlineLevel="0" collapsed="false">
      <c r="A119" s="122" t="s">
        <v>187</v>
      </c>
      <c r="B119" s="123" t="n">
        <v>1263</v>
      </c>
      <c r="C119" s="123" t="n">
        <v>1700</v>
      </c>
      <c r="D119" s="124" t="n">
        <v>783</v>
      </c>
      <c r="E119" s="125" t="n">
        <v>0.0316429136033211</v>
      </c>
      <c r="F119" s="125" t="n">
        <v>0.039848734204958</v>
      </c>
      <c r="G119" s="126" t="n">
        <v>0.0179899545747903</v>
      </c>
      <c r="H119" s="125" t="n">
        <v>34.6001583531275</v>
      </c>
      <c r="I119" s="125" t="n">
        <v>-53.9411764705882</v>
      </c>
    </row>
    <row r="120" customFormat="false" ht="13.5" hidden="false" customHeight="false" outlineLevel="0" collapsed="false">
      <c r="A120" s="122" t="s">
        <v>188</v>
      </c>
      <c r="B120" s="123" t="n">
        <v>1708</v>
      </c>
      <c r="C120" s="123" t="n">
        <v>2035</v>
      </c>
      <c r="D120" s="124" t="n">
        <v>2563</v>
      </c>
      <c r="E120" s="125" t="n">
        <v>0.0427918419908729</v>
      </c>
      <c r="F120" s="125" t="n">
        <v>0.0477012788865232</v>
      </c>
      <c r="G120" s="126" t="n">
        <v>0.0588866584612868</v>
      </c>
      <c r="H120" s="125" t="n">
        <v>19.1451990632318</v>
      </c>
      <c r="I120" s="125" t="n">
        <v>25.945945945946</v>
      </c>
    </row>
    <row r="121" customFormat="false" ht="13.5" hidden="false" customHeight="false" outlineLevel="0" collapsed="false">
      <c r="A121" s="134" t="s">
        <v>189</v>
      </c>
      <c r="B121" s="129" t="n">
        <v>23491</v>
      </c>
      <c r="C121" s="129" t="n">
        <v>29674</v>
      </c>
      <c r="D121" s="129" t="n">
        <v>30034</v>
      </c>
      <c r="E121" s="130" t="n">
        <v>0.588538150004447</v>
      </c>
      <c r="F121" s="130" t="n">
        <v>0.695571375763484</v>
      </c>
      <c r="G121" s="131" t="n">
        <v>0.690051463217436</v>
      </c>
      <c r="H121" s="131" t="n">
        <v>26.3207185730706</v>
      </c>
      <c r="I121" s="131" t="n">
        <v>1.21318325807106</v>
      </c>
    </row>
    <row r="122" customFormat="false" ht="13.5" hidden="false" customHeight="false" outlineLevel="0" collapsed="false">
      <c r="A122" s="134" t="s">
        <v>190</v>
      </c>
      <c r="B122" s="129" t="n">
        <v>25687</v>
      </c>
      <c r="C122" s="129" t="n">
        <v>32046</v>
      </c>
      <c r="D122" s="129" t="n">
        <v>33065</v>
      </c>
      <c r="E122" s="130" t="n">
        <v>0.643556232564141</v>
      </c>
      <c r="F122" s="130" t="n">
        <v>0.751172080195343</v>
      </c>
      <c r="G122" s="131" t="n">
        <v>0.759690738206183</v>
      </c>
      <c r="H122" s="131" t="n">
        <v>24.7557130065792</v>
      </c>
      <c r="I122" s="131" t="n">
        <v>3.17980403170441</v>
      </c>
    </row>
    <row r="123" customFormat="false" ht="12.75" hidden="false" customHeight="false" outlineLevel="0" collapsed="false">
      <c r="A123" s="112" t="s">
        <v>191</v>
      </c>
      <c r="B123" s="123" t="n">
        <v>22</v>
      </c>
      <c r="C123" s="123" t="n">
        <v>157</v>
      </c>
      <c r="D123" s="124" t="n">
        <v>63</v>
      </c>
      <c r="E123" s="125" t="n">
        <v>0.000551182976463234</v>
      </c>
      <c r="F123" s="125" t="n">
        <v>0.0036801478059873</v>
      </c>
      <c r="G123" s="126" t="n">
        <v>0.00144746760946589</v>
      </c>
      <c r="H123" s="125" t="n">
        <v>613.636363636364</v>
      </c>
      <c r="I123" s="125" t="n">
        <v>-59.8726114649682</v>
      </c>
    </row>
    <row r="124" customFormat="false" ht="13.5" hidden="false" customHeight="false" outlineLevel="0" collapsed="false">
      <c r="A124" s="112" t="s">
        <v>192</v>
      </c>
      <c r="B124" s="123" t="n">
        <v>3858</v>
      </c>
      <c r="C124" s="123" t="n">
        <v>3832</v>
      </c>
      <c r="D124" s="124" t="n">
        <v>5458</v>
      </c>
      <c r="E124" s="125" t="n">
        <v>0.0966574510543254</v>
      </c>
      <c r="F124" s="125" t="n">
        <v>0.0898237349843523</v>
      </c>
      <c r="G124" s="126" t="n">
        <v>0.125401241467695</v>
      </c>
      <c r="H124" s="125" t="n">
        <v>-0.673924313115606</v>
      </c>
      <c r="I124" s="125" t="n">
        <v>42.4321503131524</v>
      </c>
    </row>
    <row r="125" customFormat="false" ht="13.5" hidden="false" customHeight="false" outlineLevel="0" collapsed="false">
      <c r="A125" s="134" t="s">
        <v>193</v>
      </c>
      <c r="B125" s="129" t="n">
        <v>3991415</v>
      </c>
      <c r="C125" s="129" t="n">
        <v>4266133</v>
      </c>
      <c r="D125" s="129" t="n">
        <v>4352429</v>
      </c>
      <c r="E125" s="130" t="n">
        <v>100</v>
      </c>
      <c r="F125" s="130" t="n">
        <v>100</v>
      </c>
      <c r="G125" s="131" t="n">
        <v>100</v>
      </c>
      <c r="H125" s="131" t="n">
        <v>6.88272204218303</v>
      </c>
      <c r="I125" s="131" t="n">
        <v>2.02281550997121</v>
      </c>
    </row>
    <row r="126" customFormat="false" ht="12.75" hidden="false" customHeight="false" outlineLevel="0" collapsed="false">
      <c r="B126" s="143"/>
      <c r="C126" s="143"/>
      <c r="D126" s="143"/>
      <c r="E126" s="144"/>
      <c r="F126" s="144"/>
      <c r="G126" s="144"/>
      <c r="H126" s="144"/>
      <c r="I126" s="144"/>
    </row>
    <row r="127" customFormat="false" ht="12.75" hidden="false" customHeight="false" outlineLevel="0" collapsed="false">
      <c r="A127" s="140" t="s">
        <v>144</v>
      </c>
      <c r="B127" s="143"/>
      <c r="C127" s="143"/>
      <c r="D127" s="143"/>
      <c r="E127" s="144"/>
      <c r="F127" s="144"/>
      <c r="G127" s="144"/>
      <c r="H127" s="144"/>
      <c r="I127" s="144"/>
    </row>
    <row r="128" customFormat="false" ht="12.75" hidden="false" customHeight="false" outlineLevel="0" collapsed="false">
      <c r="A128" s="162"/>
      <c r="B128" s="143"/>
      <c r="C128" s="143"/>
      <c r="D128" s="143"/>
      <c r="E128" s="144"/>
      <c r="F128" s="144"/>
      <c r="G128" s="144"/>
      <c r="H128" s="144"/>
      <c r="I128" s="144"/>
    </row>
    <row r="129" customFormat="false" ht="12.75" hidden="false" customHeight="false" outlineLevel="0" collapsed="false">
      <c r="A129" s="162"/>
      <c r="B129" s="143"/>
      <c r="C129" s="143"/>
      <c r="D129" s="143"/>
      <c r="E129" s="144"/>
      <c r="F129" s="144"/>
      <c r="G129" s="144"/>
      <c r="H129" s="144"/>
      <c r="I129" s="144"/>
    </row>
    <row r="130" customFormat="false" ht="12.75" hidden="false" customHeight="false" outlineLevel="0" collapsed="false">
      <c r="A130" s="162"/>
      <c r="B130" s="143"/>
      <c r="C130" s="143"/>
      <c r="D130" s="143"/>
      <c r="E130" s="144"/>
      <c r="F130" s="144"/>
      <c r="G130" s="144"/>
      <c r="H130" s="144"/>
      <c r="I130" s="144"/>
    </row>
    <row r="131" customFormat="false" ht="12.75" hidden="false" customHeight="false" outlineLevel="0" collapsed="false">
      <c r="A131" s="162"/>
      <c r="B131" s="143"/>
      <c r="C131" s="143"/>
      <c r="D131" s="143"/>
      <c r="E131" s="144"/>
      <c r="F131" s="144"/>
      <c r="G131" s="144"/>
      <c r="H131" s="144"/>
      <c r="I131" s="144"/>
    </row>
    <row r="132" customFormat="false" ht="12.75" hidden="false" customHeight="false" outlineLevel="0" collapsed="false">
      <c r="A132" s="162"/>
      <c r="B132" s="143"/>
      <c r="C132" s="143"/>
      <c r="D132" s="143"/>
      <c r="E132" s="144"/>
      <c r="F132" s="144"/>
      <c r="G132" s="144"/>
      <c r="H132" s="144"/>
      <c r="I132" s="144"/>
    </row>
    <row r="133" customFormat="false" ht="12.75" hidden="false" customHeight="false" outlineLevel="0" collapsed="false">
      <c r="A133" s="162"/>
      <c r="B133" s="143"/>
      <c r="C133" s="143"/>
      <c r="D133" s="143"/>
      <c r="E133" s="144"/>
      <c r="F133" s="144"/>
      <c r="G133" s="144"/>
      <c r="H133" s="144"/>
      <c r="I133" s="144"/>
    </row>
    <row r="134" customFormat="false" ht="12.75" hidden="false" customHeight="false" outlineLevel="0" collapsed="false">
      <c r="A134" s="162"/>
      <c r="B134" s="143"/>
      <c r="C134" s="143"/>
      <c r="D134" s="143"/>
      <c r="E134" s="144"/>
      <c r="F134" s="144"/>
      <c r="G134" s="144"/>
      <c r="H134" s="144"/>
      <c r="I134" s="144"/>
    </row>
    <row r="135" customFormat="false" ht="12.75" hidden="false" customHeight="false" outlineLevel="0" collapsed="false">
      <c r="A135" s="162"/>
      <c r="B135" s="143"/>
      <c r="C135" s="143"/>
      <c r="D135" s="143"/>
      <c r="E135" s="144"/>
      <c r="F135" s="144"/>
      <c r="G135" s="144"/>
      <c r="H135" s="144"/>
      <c r="I135" s="144"/>
    </row>
    <row r="136" customFormat="false" ht="12.75" hidden="false" customHeight="false" outlineLevel="0" collapsed="false">
      <c r="A136" s="162"/>
      <c r="B136" s="143"/>
      <c r="C136" s="143"/>
      <c r="D136" s="143"/>
      <c r="E136" s="144"/>
      <c r="F136" s="144"/>
      <c r="G136" s="144"/>
      <c r="H136" s="144"/>
      <c r="I136" s="144"/>
    </row>
    <row r="137" customFormat="false" ht="12.75" hidden="false" customHeight="false" outlineLevel="0" collapsed="false">
      <c r="A137" s="162"/>
      <c r="B137" s="143"/>
      <c r="C137" s="143"/>
      <c r="D137" s="143"/>
      <c r="E137" s="144"/>
      <c r="F137" s="144"/>
      <c r="G137" s="144"/>
      <c r="H137" s="144"/>
      <c r="I137" s="144"/>
    </row>
    <row r="138" customFormat="false" ht="12.75" hidden="false" customHeight="false" outlineLevel="0" collapsed="false">
      <c r="A138" s="162"/>
      <c r="B138" s="143"/>
      <c r="C138" s="143"/>
      <c r="D138" s="143"/>
      <c r="E138" s="144"/>
      <c r="F138" s="144"/>
      <c r="G138" s="144"/>
      <c r="H138" s="144"/>
      <c r="I138" s="144"/>
    </row>
    <row r="139" customFormat="false" ht="12.75" hidden="false" customHeight="false" outlineLevel="0" collapsed="false">
      <c r="A139" s="145" t="s">
        <v>5</v>
      </c>
      <c r="B139" s="145"/>
      <c r="C139" s="145"/>
      <c r="D139" s="145"/>
      <c r="E139" s="145"/>
      <c r="F139" s="145"/>
      <c r="G139" s="145"/>
      <c r="H139" s="145"/>
      <c r="I139" s="145"/>
      <c r="J139" s="146"/>
    </row>
    <row r="140" customFormat="false" ht="15" hidden="false" customHeight="false" outlineLevel="0" collapsed="false">
      <c r="A140" s="147" t="s">
        <v>6</v>
      </c>
      <c r="B140" s="147"/>
      <c r="C140" s="147"/>
      <c r="D140" s="147"/>
      <c r="E140" s="147"/>
      <c r="F140" s="147"/>
      <c r="G140" s="147"/>
      <c r="H140" s="147"/>
      <c r="I140" s="147"/>
      <c r="J140" s="148"/>
    </row>
    <row r="141" customFormat="false" ht="12.75" hidden="false" customHeight="false" outlineLevel="0" collapsed="false">
      <c r="A141" s="149" t="s">
        <v>145</v>
      </c>
      <c r="B141" s="149"/>
      <c r="C141" s="149"/>
      <c r="D141" s="149"/>
      <c r="E141" s="149"/>
      <c r="F141" s="149"/>
      <c r="G141" s="149"/>
      <c r="H141" s="149"/>
      <c r="I141" s="149"/>
      <c r="J141" s="150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4.41"/>
    <col collapsed="false" customWidth="false" hidden="false" outlineLevel="0" max="8" min="2" style="109" width="9.14"/>
    <col collapsed="false" customWidth="true" hidden="false" outlineLevel="0" max="9" min="9" style="109" width="9.99"/>
    <col collapsed="false" customWidth="false" hidden="false" outlineLevel="0" max="26" min="10" style="109" width="9.14"/>
    <col collapsed="false" customWidth="true" hidden="false" outlineLevel="0" max="27" min="27" style="0" width="9.06"/>
    <col collapsed="false" customWidth="false" hidden="false" outlineLevel="0" max="257" min="28" style="109" width="9.14"/>
  </cols>
  <sheetData>
    <row r="1" s="111" customFormat="true" ht="36" hidden="false" customHeight="true" outlineLevel="0" collapsed="false">
      <c r="A1" s="110" t="s">
        <v>194</v>
      </c>
      <c r="B1" s="110"/>
      <c r="C1" s="110"/>
      <c r="D1" s="110"/>
      <c r="E1" s="110"/>
      <c r="F1" s="110"/>
      <c r="G1" s="110"/>
      <c r="H1" s="110"/>
      <c r="I1" s="110"/>
    </row>
    <row r="2" customFormat="false" ht="7.5" hidden="false" customHeight="true" outlineLevel="0" collapsed="false">
      <c r="A2" s="112"/>
      <c r="B2" s="113"/>
      <c r="C2" s="113"/>
      <c r="D2" s="114"/>
      <c r="E2" s="113"/>
      <c r="F2" s="113"/>
      <c r="G2" s="113"/>
      <c r="H2" s="115"/>
      <c r="I2" s="115"/>
    </row>
    <row r="3" customFormat="false" ht="13.5" hidden="false" customHeight="false" outlineLevel="0" collapsed="false">
      <c r="A3" s="116"/>
      <c r="B3" s="117" t="s">
        <v>8</v>
      </c>
      <c r="C3" s="117"/>
      <c r="D3" s="117"/>
      <c r="E3" s="118" t="s">
        <v>86</v>
      </c>
      <c r="F3" s="118"/>
      <c r="G3" s="118"/>
      <c r="H3" s="117" t="s">
        <v>9</v>
      </c>
      <c r="I3" s="117"/>
    </row>
    <row r="4" customFormat="false" ht="13.5" hidden="false" customHeight="false" outlineLevel="0" collapsed="false">
      <c r="A4" s="119" t="s">
        <v>87</v>
      </c>
      <c r="B4" s="120" t="n">
        <v>2012</v>
      </c>
      <c r="C4" s="120" t="n">
        <v>2013</v>
      </c>
      <c r="D4" s="121" t="s">
        <v>11</v>
      </c>
      <c r="E4" s="120" t="n">
        <v>2012</v>
      </c>
      <c r="F4" s="120" t="n">
        <v>2013</v>
      </c>
      <c r="G4" s="121" t="s">
        <v>11</v>
      </c>
      <c r="H4" s="120" t="s">
        <v>12</v>
      </c>
      <c r="I4" s="120" t="s">
        <v>13</v>
      </c>
    </row>
    <row r="5" customFormat="false" ht="12.75" hidden="false" customHeight="false" outlineLevel="0" collapsed="false">
      <c r="A5" s="122" t="s">
        <v>53</v>
      </c>
      <c r="B5" s="123" t="n">
        <v>3929329</v>
      </c>
      <c r="C5" s="123" t="n">
        <v>3956899</v>
      </c>
      <c r="D5" s="124" t="n">
        <v>4089877</v>
      </c>
      <c r="E5" s="125" t="n">
        <v>15.2553924791816</v>
      </c>
      <c r="F5" s="125" t="n">
        <v>13.9547738112183</v>
      </c>
      <c r="G5" s="126" t="n">
        <v>13.5928235975324</v>
      </c>
      <c r="H5" s="125" t="n">
        <v>0.701646515219267</v>
      </c>
      <c r="I5" s="125" t="n">
        <v>3.36066197292375</v>
      </c>
    </row>
    <row r="6" customFormat="false" ht="12.75" hidden="false" customHeight="false" outlineLevel="0" collapsed="false">
      <c r="A6" s="122" t="s">
        <v>88</v>
      </c>
      <c r="B6" s="123" t="n">
        <v>428334</v>
      </c>
      <c r="C6" s="123" t="n">
        <v>442480</v>
      </c>
      <c r="D6" s="124" t="n">
        <v>438788</v>
      </c>
      <c r="E6" s="125" t="n">
        <v>1.66298197024931</v>
      </c>
      <c r="F6" s="125" t="n">
        <v>1.56049176791924</v>
      </c>
      <c r="G6" s="126" t="n">
        <v>1.45832451213424</v>
      </c>
      <c r="H6" s="125" t="n">
        <v>3.3025629532094</v>
      </c>
      <c r="I6" s="125" t="n">
        <v>-0.834387994937629</v>
      </c>
    </row>
    <row r="7" customFormat="false" ht="12.75" hidden="false" customHeight="false" outlineLevel="0" collapsed="false">
      <c r="A7" s="122" t="s">
        <v>89</v>
      </c>
      <c r="B7" s="123" t="n">
        <v>530310</v>
      </c>
      <c r="C7" s="123" t="n">
        <v>567638</v>
      </c>
      <c r="D7" s="124" t="n">
        <v>575116</v>
      </c>
      <c r="E7" s="125" t="n">
        <v>2.05889788959763</v>
      </c>
      <c r="F7" s="125" t="n">
        <v>2.00188579406559</v>
      </c>
      <c r="G7" s="126" t="n">
        <v>1.91141453303325</v>
      </c>
      <c r="H7" s="125" t="n">
        <v>7.03890177443383</v>
      </c>
      <c r="I7" s="125" t="n">
        <v>1.31738889926328</v>
      </c>
    </row>
    <row r="8" customFormat="false" ht="12.75" hidden="false" customHeight="false" outlineLevel="0" collapsed="false">
      <c r="A8" s="122" t="s">
        <v>90</v>
      </c>
      <c r="B8" s="123" t="n">
        <v>336232</v>
      </c>
      <c r="C8" s="123" t="n">
        <v>341339</v>
      </c>
      <c r="D8" s="124" t="n">
        <v>343862</v>
      </c>
      <c r="E8" s="125" t="n">
        <v>1.30540128456034</v>
      </c>
      <c r="F8" s="125" t="n">
        <v>1.20379836279557</v>
      </c>
      <c r="G8" s="126" t="n">
        <v>1.1428352265593</v>
      </c>
      <c r="H8" s="125" t="n">
        <v>1.51889171762353</v>
      </c>
      <c r="I8" s="125" t="n">
        <v>0.739147885240186</v>
      </c>
    </row>
    <row r="9" customFormat="false" ht="12.75" hidden="false" customHeight="false" outlineLevel="0" collapsed="false">
      <c r="A9" s="122" t="s">
        <v>91</v>
      </c>
      <c r="B9" s="123" t="n">
        <v>156052</v>
      </c>
      <c r="C9" s="123" t="n">
        <v>178198</v>
      </c>
      <c r="D9" s="124" t="n">
        <v>176514</v>
      </c>
      <c r="E9" s="125" t="n">
        <v>0.605862860341102</v>
      </c>
      <c r="F9" s="125" t="n">
        <v>0.628449900695337</v>
      </c>
      <c r="G9" s="126" t="n">
        <v>0.586649345321346</v>
      </c>
      <c r="H9" s="125" t="n">
        <v>14.1914233716966</v>
      </c>
      <c r="I9" s="125" t="n">
        <v>-0.945016217914912</v>
      </c>
    </row>
    <row r="10" customFormat="false" ht="12.75" hidden="false" customHeight="false" outlineLevel="0" collapsed="false">
      <c r="A10" s="122" t="s">
        <v>92</v>
      </c>
      <c r="B10" s="123" t="n">
        <v>852777</v>
      </c>
      <c r="C10" s="123" t="n">
        <v>862304</v>
      </c>
      <c r="D10" s="124" t="n">
        <v>869099</v>
      </c>
      <c r="E10" s="125" t="n">
        <v>3.31085735814411</v>
      </c>
      <c r="F10" s="125" t="n">
        <v>3.04108274598588</v>
      </c>
      <c r="G10" s="126" t="n">
        <v>2.88847547146083</v>
      </c>
      <c r="H10" s="125" t="n">
        <v>1.11717365735709</v>
      </c>
      <c r="I10" s="125" t="n">
        <v>0.788005158273649</v>
      </c>
    </row>
    <row r="11" customFormat="false" ht="12.75" hidden="false" customHeight="false" outlineLevel="0" collapsed="false">
      <c r="A11" s="122" t="s">
        <v>93</v>
      </c>
      <c r="B11" s="123" t="n">
        <v>1067083</v>
      </c>
      <c r="C11" s="123" t="n">
        <v>1093307</v>
      </c>
      <c r="D11" s="124" t="n">
        <v>1092020</v>
      </c>
      <c r="E11" s="125" t="n">
        <v>4.14288800272579</v>
      </c>
      <c r="F11" s="125" t="n">
        <v>3.85575974803038</v>
      </c>
      <c r="G11" s="126" t="n">
        <v>3.62935981326023</v>
      </c>
      <c r="H11" s="125" t="n">
        <v>2.45754079110998</v>
      </c>
      <c r="I11" s="125" t="n">
        <v>-0.117716249873084</v>
      </c>
    </row>
    <row r="12" customFormat="false" ht="12.75" hidden="false" customHeight="false" outlineLevel="0" collapsed="false">
      <c r="A12" s="122" t="s">
        <v>55</v>
      </c>
      <c r="B12" s="123" t="n">
        <v>2080326</v>
      </c>
      <c r="C12" s="123" t="n">
        <v>2122714</v>
      </c>
      <c r="D12" s="124" t="n">
        <v>2219253</v>
      </c>
      <c r="E12" s="125" t="n">
        <v>8.07674532080309</v>
      </c>
      <c r="F12" s="125" t="n">
        <v>7.48616371959619</v>
      </c>
      <c r="G12" s="126" t="n">
        <v>7.37575104270728</v>
      </c>
      <c r="H12" s="125" t="n">
        <v>2.03756526621308</v>
      </c>
      <c r="I12" s="125" t="n">
        <v>4.54790423957255</v>
      </c>
    </row>
    <row r="13" customFormat="false" ht="12.75" hidden="false" customHeight="false" outlineLevel="0" collapsed="false">
      <c r="A13" s="122" t="s">
        <v>94</v>
      </c>
      <c r="B13" s="123" t="n">
        <v>96912</v>
      </c>
      <c r="C13" s="123" t="n">
        <v>98829</v>
      </c>
      <c r="D13" s="124" t="n">
        <v>89849</v>
      </c>
      <c r="E13" s="125" t="n">
        <v>0.376255232367268</v>
      </c>
      <c r="F13" s="125" t="n">
        <v>0.348539687515121</v>
      </c>
      <c r="G13" s="126" t="n">
        <v>0.298615730354406</v>
      </c>
      <c r="H13" s="125" t="n">
        <v>1.97808320950965</v>
      </c>
      <c r="I13" s="125" t="n">
        <v>-9.08640176466422</v>
      </c>
    </row>
    <row r="14" customFormat="false" ht="12.75" hidden="false" customHeight="false" outlineLevel="0" collapsed="false">
      <c r="A14" s="122" t="s">
        <v>95</v>
      </c>
      <c r="B14" s="123" t="n">
        <v>227240</v>
      </c>
      <c r="C14" s="123" t="n">
        <v>231527</v>
      </c>
      <c r="D14" s="124" t="n">
        <v>225505</v>
      </c>
      <c r="E14" s="125" t="n">
        <v>0.882246151179812</v>
      </c>
      <c r="F14" s="125" t="n">
        <v>0.816524989945394</v>
      </c>
      <c r="G14" s="126" t="n">
        <v>0.749472339965612</v>
      </c>
      <c r="H14" s="125" t="n">
        <v>1.88655166343953</v>
      </c>
      <c r="I14" s="125" t="n">
        <v>-2.60099254082678</v>
      </c>
    </row>
    <row r="15" customFormat="false" ht="12.75" hidden="false" customHeight="false" outlineLevel="0" collapsed="false">
      <c r="A15" s="122" t="s">
        <v>96</v>
      </c>
      <c r="B15" s="123" t="n">
        <v>523180</v>
      </c>
      <c r="C15" s="123" t="n">
        <v>587513</v>
      </c>
      <c r="D15" s="124" t="n">
        <v>555293</v>
      </c>
      <c r="E15" s="125" t="n">
        <v>2.03121607716183</v>
      </c>
      <c r="F15" s="125" t="n">
        <v>2.07197884660445</v>
      </c>
      <c r="G15" s="126" t="n">
        <v>1.84553222357165</v>
      </c>
      <c r="H15" s="125" t="n">
        <v>12.2965327420773</v>
      </c>
      <c r="I15" s="125" t="n">
        <v>-5.48413396809943</v>
      </c>
    </row>
    <row r="16" customFormat="false" ht="12.75" hidden="false" customHeight="false" outlineLevel="0" collapsed="false">
      <c r="A16" s="122" t="s">
        <v>97</v>
      </c>
      <c r="B16" s="123" t="n">
        <v>270584</v>
      </c>
      <c r="C16" s="123" t="n">
        <v>294602</v>
      </c>
      <c r="D16" s="124" t="n">
        <v>302304</v>
      </c>
      <c r="E16" s="125" t="n">
        <v>1.05052672315982</v>
      </c>
      <c r="F16" s="125" t="n">
        <v>1.03897124347438</v>
      </c>
      <c r="G16" s="126" t="n">
        <v>1.0047160207577</v>
      </c>
      <c r="H16" s="125" t="n">
        <v>8.87635632557726</v>
      </c>
      <c r="I16" s="125" t="n">
        <v>2.61437464782996</v>
      </c>
    </row>
    <row r="17" customFormat="false" ht="12.75" hidden="false" customHeight="false" outlineLevel="0" collapsed="false">
      <c r="A17" s="122" t="s">
        <v>98</v>
      </c>
      <c r="B17" s="123" t="n">
        <v>575785</v>
      </c>
      <c r="C17" s="123" t="n">
        <v>577748</v>
      </c>
      <c r="D17" s="124" t="n">
        <v>547694</v>
      </c>
      <c r="E17" s="125" t="n">
        <v>2.23545194577129</v>
      </c>
      <c r="F17" s="125" t="n">
        <v>2.03754067513064</v>
      </c>
      <c r="G17" s="126" t="n">
        <v>1.82027672896444</v>
      </c>
      <c r="H17" s="125" t="n">
        <v>0.340925866425849</v>
      </c>
      <c r="I17" s="125" t="n">
        <v>-5.20192194520794</v>
      </c>
    </row>
    <row r="18" customFormat="false" ht="12.75" hidden="false" customHeight="false" outlineLevel="0" collapsed="false">
      <c r="A18" s="122" t="s">
        <v>99</v>
      </c>
      <c r="B18" s="123" t="n">
        <v>4983</v>
      </c>
      <c r="C18" s="123" t="n">
        <v>3976</v>
      </c>
      <c r="D18" s="124" t="n">
        <v>7955</v>
      </c>
      <c r="E18" s="125" t="n">
        <v>0.0193462091679678</v>
      </c>
      <c r="F18" s="125" t="n">
        <v>0.0140221372022394</v>
      </c>
      <c r="G18" s="126" t="n">
        <v>0.0264386708251544</v>
      </c>
      <c r="H18" s="125" t="n">
        <v>-20.2087096126831</v>
      </c>
      <c r="I18" s="125" t="n">
        <v>100.075452716298</v>
      </c>
    </row>
    <row r="19" customFormat="false" ht="12.75" hidden="false" customHeight="false" outlineLevel="0" collapsed="false">
      <c r="A19" s="122" t="s">
        <v>100</v>
      </c>
      <c r="B19" s="123" t="n">
        <v>12302</v>
      </c>
      <c r="C19" s="123" t="n">
        <v>13794</v>
      </c>
      <c r="D19" s="124" t="n">
        <v>12745</v>
      </c>
      <c r="E19" s="125" t="n">
        <v>0.047761803167638</v>
      </c>
      <c r="F19" s="125" t="n">
        <v>0.0486472234828196</v>
      </c>
      <c r="G19" s="126" t="n">
        <v>0.0423583733081826</v>
      </c>
      <c r="H19" s="125" t="n">
        <v>12.1281092505284</v>
      </c>
      <c r="I19" s="125" t="n">
        <v>-7.6047556908801</v>
      </c>
    </row>
    <row r="20" customFormat="false" ht="12.75" hidden="false" customHeight="false" outlineLevel="0" collapsed="false">
      <c r="A20" s="127" t="s">
        <v>101</v>
      </c>
      <c r="B20" s="123" t="n">
        <v>37721</v>
      </c>
      <c r="C20" s="123" t="n">
        <v>37265</v>
      </c>
      <c r="D20" s="124" t="n">
        <v>42319</v>
      </c>
      <c r="E20" s="125" t="n">
        <v>0.146449599844454</v>
      </c>
      <c r="F20" s="125" t="n">
        <v>0.131422269326321</v>
      </c>
      <c r="G20" s="126" t="n">
        <v>0.140648411143898</v>
      </c>
      <c r="H20" s="125" t="n">
        <v>-1.20887569258502</v>
      </c>
      <c r="I20" s="125" t="n">
        <v>13.5623238964176</v>
      </c>
    </row>
    <row r="21" customFormat="false" ht="12.75" hidden="false" customHeight="false" outlineLevel="0" collapsed="false">
      <c r="A21" s="122" t="s">
        <v>102</v>
      </c>
      <c r="B21" s="123" t="n">
        <v>498841</v>
      </c>
      <c r="C21" s="123" t="n">
        <v>509002</v>
      </c>
      <c r="D21" s="124" t="n">
        <v>631344</v>
      </c>
      <c r="E21" s="125" t="n">
        <v>1.93672131799282</v>
      </c>
      <c r="F21" s="125" t="n">
        <v>1.79509453727723</v>
      </c>
      <c r="G21" s="126" t="n">
        <v>2.09828990489457</v>
      </c>
      <c r="H21" s="125" t="n">
        <v>2.03692158423226</v>
      </c>
      <c r="I21" s="125" t="n">
        <v>24.0356619423892</v>
      </c>
    </row>
    <row r="22" customFormat="false" ht="12.75" hidden="false" customHeight="false" outlineLevel="0" collapsed="false">
      <c r="A22" s="122" t="s">
        <v>103</v>
      </c>
      <c r="B22" s="123" t="n">
        <v>201689</v>
      </c>
      <c r="C22" s="123" t="n">
        <v>193270</v>
      </c>
      <c r="D22" s="124" t="n">
        <v>202419</v>
      </c>
      <c r="E22" s="125" t="n">
        <v>0.783045872140931</v>
      </c>
      <c r="F22" s="125" t="n">
        <v>0.681604239707448</v>
      </c>
      <c r="G22" s="126" t="n">
        <v>0.67274535634908</v>
      </c>
      <c r="H22" s="125" t="n">
        <v>-4.17424847165687</v>
      </c>
      <c r="I22" s="125" t="n">
        <v>4.73379210431004</v>
      </c>
    </row>
    <row r="23" customFormat="false" ht="12.75" hidden="false" customHeight="false" outlineLevel="0" collapsed="false">
      <c r="A23" s="122" t="s">
        <v>104</v>
      </c>
      <c r="B23" s="123" t="n">
        <v>389735</v>
      </c>
      <c r="C23" s="123" t="n">
        <v>379878</v>
      </c>
      <c r="D23" s="124" t="n">
        <v>463693</v>
      </c>
      <c r="E23" s="125" t="n">
        <v>1.5131235862087</v>
      </c>
      <c r="F23" s="125" t="n">
        <v>1.33971364087332</v>
      </c>
      <c r="G23" s="126" t="n">
        <v>1.54109699445988</v>
      </c>
      <c r="H23" s="125" t="n">
        <v>-2.52915442544293</v>
      </c>
      <c r="I23" s="125" t="n">
        <v>22.0636625442905</v>
      </c>
    </row>
    <row r="24" customFormat="false" ht="12.75" hidden="false" customHeight="false" outlineLevel="0" collapsed="false">
      <c r="A24" s="122" t="s">
        <v>105</v>
      </c>
      <c r="B24" s="123" t="n">
        <v>78587</v>
      </c>
      <c r="C24" s="123" t="n">
        <v>78539</v>
      </c>
      <c r="D24" s="124" t="n">
        <v>97906</v>
      </c>
      <c r="E24" s="125" t="n">
        <v>0.305109480209329</v>
      </c>
      <c r="F24" s="125" t="n">
        <v>0.276983056772304</v>
      </c>
      <c r="G24" s="126" t="n">
        <v>0.325393401107174</v>
      </c>
      <c r="H24" s="125" t="n">
        <v>-0.0610788043824044</v>
      </c>
      <c r="I24" s="125" t="n">
        <v>24.6590865684564</v>
      </c>
    </row>
    <row r="25" customFormat="false" ht="12.75" hidden="false" customHeight="false" outlineLevel="0" collapsed="false">
      <c r="A25" s="122" t="s">
        <v>106</v>
      </c>
      <c r="B25" s="123" t="n">
        <v>353912</v>
      </c>
      <c r="C25" s="123" t="n">
        <v>372755</v>
      </c>
      <c r="D25" s="124" t="n">
        <v>292285</v>
      </c>
      <c r="E25" s="125" t="n">
        <v>1.37404286154</v>
      </c>
      <c r="F25" s="125" t="n">
        <v>1.31459299618228</v>
      </c>
      <c r="G25" s="126" t="n">
        <v>0.971417586691421</v>
      </c>
      <c r="H25" s="125" t="n">
        <v>5.32420488709057</v>
      </c>
      <c r="I25" s="125" t="n">
        <v>-21.5879062655095</v>
      </c>
    </row>
    <row r="26" customFormat="false" ht="13.5" hidden="false" customHeight="false" outlineLevel="0" collapsed="false">
      <c r="A26" s="122" t="s">
        <v>107</v>
      </c>
      <c r="B26" s="123" t="n">
        <v>119097</v>
      </c>
      <c r="C26" s="123" t="n">
        <v>118746</v>
      </c>
      <c r="D26" s="124" t="n">
        <v>126689</v>
      </c>
      <c r="E26" s="125" t="n">
        <v>0.462387211173482</v>
      </c>
      <c r="F26" s="125" t="n">
        <v>0.41878086122161</v>
      </c>
      <c r="G26" s="126" t="n">
        <v>0.421054527739533</v>
      </c>
      <c r="H26" s="125" t="n">
        <v>-0.29471775107686</v>
      </c>
      <c r="I26" s="125" t="n">
        <v>6.6890674212184</v>
      </c>
    </row>
    <row r="27" customFormat="false" ht="13.5" hidden="false" customHeight="false" outlineLevel="0" collapsed="false">
      <c r="A27" s="128" t="s">
        <v>108</v>
      </c>
      <c r="B27" s="129" t="n">
        <v>12771011</v>
      </c>
      <c r="C27" s="129" t="n">
        <v>13062323</v>
      </c>
      <c r="D27" s="129" t="n">
        <v>13402529</v>
      </c>
      <c r="E27" s="130" t="n">
        <v>49.5827112366883</v>
      </c>
      <c r="F27" s="130" t="n">
        <v>46.066822255022</v>
      </c>
      <c r="G27" s="131" t="n">
        <v>44.5436898121415</v>
      </c>
      <c r="H27" s="131" t="n">
        <v>2.28104102329878</v>
      </c>
      <c r="I27" s="131" t="n">
        <v>2.60448313825957</v>
      </c>
    </row>
    <row r="28" customFormat="false" ht="12.75" hidden="false" customHeight="false" outlineLevel="0" collapsed="false">
      <c r="A28" s="122" t="s">
        <v>109</v>
      </c>
      <c r="B28" s="123" t="n">
        <v>588748</v>
      </c>
      <c r="C28" s="123" t="n">
        <v>606772</v>
      </c>
      <c r="D28" s="124" t="n">
        <v>611646</v>
      </c>
      <c r="E28" s="125" t="n">
        <v>2.28578004319139</v>
      </c>
      <c r="F28" s="125" t="n">
        <v>2.13989945535141</v>
      </c>
      <c r="G28" s="126" t="n">
        <v>2.03282303652073</v>
      </c>
      <c r="H28" s="125" t="n">
        <v>3.06141167358531</v>
      </c>
      <c r="I28" s="125" t="n">
        <v>0.803267125048606</v>
      </c>
    </row>
    <row r="29" customFormat="false" ht="12.75" hidden="false" customHeight="false" outlineLevel="0" collapsed="false">
      <c r="A29" s="122" t="s">
        <v>110</v>
      </c>
      <c r="B29" s="123" t="n">
        <v>135924</v>
      </c>
      <c r="C29" s="123" t="n">
        <v>158359</v>
      </c>
      <c r="D29" s="124" t="n">
        <v>168216</v>
      </c>
      <c r="E29" s="125" t="n">
        <v>0.527717065010407</v>
      </c>
      <c r="F29" s="125" t="n">
        <v>0.558483809157302</v>
      </c>
      <c r="G29" s="126" t="n">
        <v>0.559070704151373</v>
      </c>
      <c r="H29" s="125" t="n">
        <v>16.5055472175628</v>
      </c>
      <c r="I29" s="125" t="n">
        <v>6.22446466572788</v>
      </c>
    </row>
    <row r="30" customFormat="false" ht="12.75" hidden="false" customHeight="false" outlineLevel="0" collapsed="false">
      <c r="A30" s="112" t="s">
        <v>111</v>
      </c>
      <c r="B30" s="123" t="n">
        <v>156218</v>
      </c>
      <c r="C30" s="123" t="n">
        <v>139633</v>
      </c>
      <c r="D30" s="124" t="n">
        <v>130547</v>
      </c>
      <c r="E30" s="125" t="n">
        <v>0.606507345735821</v>
      </c>
      <c r="F30" s="125" t="n">
        <v>0.492442928561443</v>
      </c>
      <c r="G30" s="126" t="n">
        <v>0.43387670147221</v>
      </c>
      <c r="H30" s="125" t="n">
        <v>-10.6165742744114</v>
      </c>
      <c r="I30" s="125" t="n">
        <v>-6.5070577871993</v>
      </c>
    </row>
    <row r="31" customFormat="false" ht="12.75" hidden="false" customHeight="false" outlineLevel="0" collapsed="false">
      <c r="A31" s="122" t="s">
        <v>112</v>
      </c>
      <c r="B31" s="123" t="n">
        <v>137626</v>
      </c>
      <c r="C31" s="123" t="n">
        <v>152766</v>
      </c>
      <c r="D31" s="124" t="n">
        <v>145874</v>
      </c>
      <c r="E31" s="125" t="n">
        <v>0.53432498152734</v>
      </c>
      <c r="F31" s="125" t="n">
        <v>0.538759007001335</v>
      </c>
      <c r="G31" s="126" t="n">
        <v>0.484816425889198</v>
      </c>
      <c r="H31" s="125" t="n">
        <v>11.0008283318559</v>
      </c>
      <c r="I31" s="125" t="n">
        <v>-4.51147506644148</v>
      </c>
    </row>
    <row r="32" customFormat="false" ht="12.75" hidden="false" customHeight="false" outlineLevel="0" collapsed="false">
      <c r="A32" s="122" t="s">
        <v>113</v>
      </c>
      <c r="B32" s="123" t="n">
        <v>23425</v>
      </c>
      <c r="C32" s="123" t="n">
        <v>25814</v>
      </c>
      <c r="D32" s="124" t="n">
        <v>27576</v>
      </c>
      <c r="E32" s="125" t="n">
        <v>0.0909462070559193</v>
      </c>
      <c r="F32" s="125" t="n">
        <v>0.0910380909805353</v>
      </c>
      <c r="G32" s="126" t="n">
        <v>0.0916496274889325</v>
      </c>
      <c r="H32" s="125" t="n">
        <v>10.1985058697972</v>
      </c>
      <c r="I32" s="125" t="n">
        <v>6.82575346711087</v>
      </c>
    </row>
    <row r="33" customFormat="false" ht="12.75" hidden="false" customHeight="false" outlineLevel="0" collapsed="false">
      <c r="A33" s="122" t="s">
        <v>114</v>
      </c>
      <c r="B33" s="123" t="n">
        <v>24407</v>
      </c>
      <c r="C33" s="123" t="n">
        <v>29161</v>
      </c>
      <c r="D33" s="124" t="n">
        <v>33116</v>
      </c>
      <c r="E33" s="125" t="n">
        <v>0.0947587652343147</v>
      </c>
      <c r="F33" s="125" t="n">
        <v>0.102841937362803</v>
      </c>
      <c r="G33" s="126" t="n">
        <v>0.110061976498531</v>
      </c>
      <c r="H33" s="125" t="n">
        <v>19.478018601221</v>
      </c>
      <c r="I33" s="125" t="n">
        <v>13.5626350262337</v>
      </c>
    </row>
    <row r="34" customFormat="false" ht="13.5" hidden="false" customHeight="false" outlineLevel="0" collapsed="false">
      <c r="A34" s="132" t="s">
        <v>115</v>
      </c>
      <c r="B34" s="123" t="n">
        <v>121959</v>
      </c>
      <c r="C34" s="123" t="n">
        <v>142879</v>
      </c>
      <c r="D34" s="124" t="n">
        <v>190529</v>
      </c>
      <c r="E34" s="125" t="n">
        <v>0.473498760569172</v>
      </c>
      <c r="F34" s="125" t="n">
        <v>0.503890578802507</v>
      </c>
      <c r="G34" s="126" t="n">
        <v>0.633228600081187</v>
      </c>
      <c r="H34" s="125" t="n">
        <v>17.1533056191015</v>
      </c>
      <c r="I34" s="125" t="n">
        <v>33.3498974656878</v>
      </c>
    </row>
    <row r="35" customFormat="false" ht="13.5" hidden="false" customHeight="false" outlineLevel="0" collapsed="false">
      <c r="A35" s="128" t="s">
        <v>116</v>
      </c>
      <c r="B35" s="129" t="n">
        <v>13959318</v>
      </c>
      <c r="C35" s="129" t="n">
        <v>14317707</v>
      </c>
      <c r="D35" s="129" t="n">
        <v>14710033</v>
      </c>
      <c r="E35" s="130" t="n">
        <v>54.1962444050126</v>
      </c>
      <c r="F35" s="130" t="n">
        <v>50.4941780622394</v>
      </c>
      <c r="G35" s="131" t="n">
        <v>48.8892168842437</v>
      </c>
      <c r="H35" s="131" t="n">
        <v>2.56738187352705</v>
      </c>
      <c r="I35" s="131" t="n">
        <v>2.74014547161777</v>
      </c>
    </row>
    <row r="36" customFormat="false" ht="12.75" hidden="false" customHeight="false" outlineLevel="0" collapsed="false">
      <c r="A36" s="133" t="s">
        <v>117</v>
      </c>
      <c r="B36" s="123" t="n">
        <v>27707</v>
      </c>
      <c r="C36" s="123" t="n">
        <v>36585</v>
      </c>
      <c r="D36" s="124" t="n">
        <v>41385</v>
      </c>
      <c r="E36" s="125" t="n">
        <v>0.107570824285949</v>
      </c>
      <c r="F36" s="125" t="n">
        <v>0.129024117088513</v>
      </c>
      <c r="G36" s="126" t="n">
        <v>0.137544235336143</v>
      </c>
      <c r="H36" s="125" t="n">
        <v>32.0424441476883</v>
      </c>
      <c r="I36" s="125" t="n">
        <v>13.120131201312</v>
      </c>
    </row>
    <row r="37" customFormat="false" ht="12.75" hidden="false" customHeight="false" outlineLevel="0" collapsed="false">
      <c r="A37" s="122" t="s">
        <v>118</v>
      </c>
      <c r="B37" s="123" t="n">
        <v>11880</v>
      </c>
      <c r="C37" s="123" t="n">
        <v>14074</v>
      </c>
      <c r="D37" s="124" t="n">
        <v>15342</v>
      </c>
      <c r="E37" s="125" t="n">
        <v>0.0461234125858835</v>
      </c>
      <c r="F37" s="125" t="n">
        <v>0.0496346979336815</v>
      </c>
      <c r="G37" s="126" t="n">
        <v>0.0509895773475197</v>
      </c>
      <c r="H37" s="125" t="n">
        <v>18.4680134680135</v>
      </c>
      <c r="I37" s="125" t="n">
        <v>9.00952110274264</v>
      </c>
    </row>
    <row r="38" customFormat="false" ht="12.75" hidden="false" customHeight="false" outlineLevel="0" collapsed="false">
      <c r="A38" s="122" t="s">
        <v>119</v>
      </c>
      <c r="B38" s="123" t="n">
        <v>57393</v>
      </c>
      <c r="C38" s="123" t="n">
        <v>64115</v>
      </c>
      <c r="D38" s="124" t="n">
        <v>70005</v>
      </c>
      <c r="E38" s="125" t="n">
        <v>0.222825001560742</v>
      </c>
      <c r="F38" s="125" t="n">
        <v>0.226114015775045</v>
      </c>
      <c r="G38" s="126" t="n">
        <v>0.232663626790061</v>
      </c>
      <c r="H38" s="125" t="n">
        <v>11.7122297144251</v>
      </c>
      <c r="I38" s="125" t="n">
        <v>9.18661779614756</v>
      </c>
    </row>
    <row r="39" customFormat="false" ht="12.75" hidden="false" customHeight="false" outlineLevel="0" collapsed="false">
      <c r="A39" s="133" t="s">
        <v>120</v>
      </c>
      <c r="B39" s="123" t="n">
        <v>5360</v>
      </c>
      <c r="C39" s="123" t="n">
        <v>5477</v>
      </c>
      <c r="D39" s="124" t="n">
        <v>5812</v>
      </c>
      <c r="E39" s="125" t="n">
        <v>0.0208098898535636</v>
      </c>
      <c r="F39" s="125" t="n">
        <v>0.0193157055977528</v>
      </c>
      <c r="G39" s="126" t="n">
        <v>0.0193163488165679</v>
      </c>
      <c r="H39" s="125" t="n">
        <v>2.18283582089552</v>
      </c>
      <c r="I39" s="125" t="n">
        <v>6.11648712798979</v>
      </c>
    </row>
    <row r="40" customFormat="false" ht="12.75" hidden="false" customHeight="false" outlineLevel="0" collapsed="false">
      <c r="A40" s="122" t="s">
        <v>121</v>
      </c>
      <c r="B40" s="123" t="n">
        <v>58802</v>
      </c>
      <c r="C40" s="123" t="n">
        <v>72194</v>
      </c>
      <c r="D40" s="124" t="n">
        <v>87254</v>
      </c>
      <c r="E40" s="125" t="n">
        <v>0.228295362531576</v>
      </c>
      <c r="F40" s="125" t="n">
        <v>0.25460618037688</v>
      </c>
      <c r="G40" s="126" t="n">
        <v>0.289991173372473</v>
      </c>
      <c r="H40" s="125" t="n">
        <v>22.7747355532125</v>
      </c>
      <c r="I40" s="125" t="n">
        <v>20.8604593179489</v>
      </c>
    </row>
    <row r="41" customFormat="false" ht="12.75" hidden="false" customHeight="false" outlineLevel="0" collapsed="false">
      <c r="A41" s="122" t="s">
        <v>122</v>
      </c>
      <c r="B41" s="123" t="n">
        <v>16791</v>
      </c>
      <c r="C41" s="123" t="n">
        <v>11994</v>
      </c>
      <c r="D41" s="124" t="n">
        <v>14111</v>
      </c>
      <c r="E41" s="125" t="n">
        <v>0.0651900859199975</v>
      </c>
      <c r="F41" s="125" t="n">
        <v>0.0422991734415643</v>
      </c>
      <c r="G41" s="126" t="n">
        <v>0.0468983135152425</v>
      </c>
      <c r="H41" s="125" t="n">
        <v>-28.5688761836698</v>
      </c>
      <c r="I41" s="125" t="n">
        <v>17.650491912623</v>
      </c>
    </row>
    <row r="42" customFormat="false" ht="12.75" hidden="false" customHeight="false" outlineLevel="0" collapsed="false">
      <c r="A42" s="122" t="s">
        <v>123</v>
      </c>
      <c r="B42" s="123" t="n">
        <v>36097</v>
      </c>
      <c r="C42" s="123" t="n">
        <v>44174</v>
      </c>
      <c r="D42" s="124" t="n">
        <v>46227</v>
      </c>
      <c r="E42" s="125" t="n">
        <v>0.140144513814195</v>
      </c>
      <c r="F42" s="125" t="n">
        <v>0.155788201401339</v>
      </c>
      <c r="G42" s="126" t="n">
        <v>0.15363676131168</v>
      </c>
      <c r="H42" s="125" t="n">
        <v>22.3758207053218</v>
      </c>
      <c r="I42" s="125" t="n">
        <v>4.6475302213972</v>
      </c>
    </row>
    <row r="43" customFormat="false" ht="12.75" hidden="false" customHeight="false" outlineLevel="0" collapsed="false">
      <c r="A43" s="122" t="s">
        <v>124</v>
      </c>
      <c r="B43" s="123" t="n">
        <v>50703</v>
      </c>
      <c r="C43" s="123" t="n">
        <v>59195</v>
      </c>
      <c r="D43" s="124" t="n">
        <v>68715</v>
      </c>
      <c r="E43" s="125" t="n">
        <v>0.196851463665156</v>
      </c>
      <c r="F43" s="125" t="n">
        <v>0.208762678995614</v>
      </c>
      <c r="G43" s="126" t="n">
        <v>0.22837627476436</v>
      </c>
      <c r="H43" s="125" t="n">
        <v>16.7485158669112</v>
      </c>
      <c r="I43" s="125" t="n">
        <v>16.0824393952192</v>
      </c>
    </row>
    <row r="44" customFormat="false" ht="12.75" hidden="false" customHeight="false" outlineLevel="0" collapsed="false">
      <c r="A44" s="122" t="s">
        <v>125</v>
      </c>
      <c r="B44" s="123" t="n">
        <v>32523</v>
      </c>
      <c r="C44" s="123" t="n">
        <v>33004</v>
      </c>
      <c r="D44" s="124" t="n">
        <v>31434</v>
      </c>
      <c r="E44" s="125" t="n">
        <v>0.126268665617061</v>
      </c>
      <c r="F44" s="125" t="n">
        <v>0.116395024200883</v>
      </c>
      <c r="G44" s="126" t="n">
        <v>0.10447180122161</v>
      </c>
      <c r="H44" s="125" t="n">
        <v>1.47895335608645</v>
      </c>
      <c r="I44" s="125" t="n">
        <v>-4.75699915161799</v>
      </c>
    </row>
    <row r="45" customFormat="false" ht="12.75" hidden="false" customHeight="false" outlineLevel="0" collapsed="false">
      <c r="A45" s="122" t="s">
        <v>126</v>
      </c>
      <c r="B45" s="123" t="n">
        <v>30434</v>
      </c>
      <c r="C45" s="123" t="n">
        <v>29381</v>
      </c>
      <c r="D45" s="124" t="n">
        <v>31499</v>
      </c>
      <c r="E45" s="125" t="n">
        <v>0.118158243993163</v>
      </c>
      <c r="F45" s="125" t="n">
        <v>0.103617810145623</v>
      </c>
      <c r="G45" s="126" t="n">
        <v>0.104687830587246</v>
      </c>
      <c r="H45" s="125" t="n">
        <v>-3.45994611290004</v>
      </c>
      <c r="I45" s="125" t="n">
        <v>7.20874034239816</v>
      </c>
    </row>
    <row r="46" customFormat="false" ht="12.75" hidden="false" customHeight="false" outlineLevel="0" collapsed="false">
      <c r="A46" s="122" t="s">
        <v>127</v>
      </c>
      <c r="B46" s="123" t="n">
        <v>130155</v>
      </c>
      <c r="C46" s="123" t="n">
        <v>140618</v>
      </c>
      <c r="D46" s="124" t="n">
        <v>157459</v>
      </c>
      <c r="E46" s="125" t="n">
        <v>0.505319256322868</v>
      </c>
      <c r="F46" s="125" t="n">
        <v>0.495916722611797</v>
      </c>
      <c r="G46" s="126" t="n">
        <v>0.523319505902953</v>
      </c>
      <c r="H46" s="125" t="n">
        <v>8.03887672390611</v>
      </c>
      <c r="I46" s="125" t="n">
        <v>11.976418381715</v>
      </c>
    </row>
    <row r="47" customFormat="false" ht="12.75" hidden="false" customHeight="false" outlineLevel="0" collapsed="false">
      <c r="A47" s="122" t="s">
        <v>128</v>
      </c>
      <c r="B47" s="123" t="n">
        <v>106923</v>
      </c>
      <c r="C47" s="123" t="n">
        <v>108049</v>
      </c>
      <c r="D47" s="124" t="n">
        <v>121726</v>
      </c>
      <c r="E47" s="125" t="n">
        <v>0.415122360599362</v>
      </c>
      <c r="F47" s="125" t="n">
        <v>0.381055810504217</v>
      </c>
      <c r="G47" s="126" t="n">
        <v>0.404559854791043</v>
      </c>
      <c r="H47" s="125" t="n">
        <v>1.05309428280165</v>
      </c>
      <c r="I47" s="125" t="n">
        <v>12.6581458412387</v>
      </c>
    </row>
    <row r="48" customFormat="false" ht="12.75" hidden="false" customHeight="false" outlineLevel="0" collapsed="false">
      <c r="A48" s="122" t="s">
        <v>129</v>
      </c>
      <c r="B48" s="123" t="n">
        <v>47862</v>
      </c>
      <c r="C48" s="123" t="n">
        <v>50709</v>
      </c>
      <c r="D48" s="124" t="n">
        <v>60589</v>
      </c>
      <c r="E48" s="125" t="n">
        <v>0.18582144555434</v>
      </c>
      <c r="F48" s="125" t="n">
        <v>0.178835149745563</v>
      </c>
      <c r="G48" s="126" t="n">
        <v>0.201369280531148</v>
      </c>
      <c r="H48" s="125" t="n">
        <v>5.94835151059297</v>
      </c>
      <c r="I48" s="125" t="n">
        <v>19.4837208385099</v>
      </c>
    </row>
    <row r="49" customFormat="false" ht="12.75" hidden="false" customHeight="false" outlineLevel="0" collapsed="false">
      <c r="A49" s="122" t="s">
        <v>57</v>
      </c>
      <c r="B49" s="123" t="n">
        <v>1101592</v>
      </c>
      <c r="C49" s="123" t="n">
        <v>1172692</v>
      </c>
      <c r="D49" s="124" t="n">
        <v>1269449</v>
      </c>
      <c r="E49" s="125" t="n">
        <v>4.27686719842665</v>
      </c>
      <c r="F49" s="125" t="n">
        <v>4.13572638832207</v>
      </c>
      <c r="G49" s="126" t="n">
        <v>4.21905018734399</v>
      </c>
      <c r="H49" s="125" t="n">
        <v>6.45429523816441</v>
      </c>
      <c r="I49" s="125" t="n">
        <v>8.25084506417713</v>
      </c>
    </row>
    <row r="50" customFormat="false" ht="12.75" hidden="false" customHeight="false" outlineLevel="0" collapsed="false">
      <c r="A50" s="122" t="s">
        <v>130</v>
      </c>
      <c r="B50" s="123" t="n">
        <v>320619</v>
      </c>
      <c r="C50" s="123" t="n">
        <v>326424</v>
      </c>
      <c r="D50" s="124" t="n">
        <v>356355</v>
      </c>
      <c r="E50" s="125" t="n">
        <v>1.24478471547756</v>
      </c>
      <c r="F50" s="125" t="n">
        <v>1.15119771481484</v>
      </c>
      <c r="G50" s="126" t="n">
        <v>1.18435607063456</v>
      </c>
      <c r="H50" s="125" t="n">
        <v>1.81056019761773</v>
      </c>
      <c r="I50" s="125" t="n">
        <v>9.16936254687155</v>
      </c>
    </row>
    <row r="51" customFormat="false" ht="13.5" hidden="false" customHeight="false" outlineLevel="0" collapsed="false">
      <c r="A51" s="132" t="s">
        <v>131</v>
      </c>
      <c r="B51" s="123" t="n">
        <v>2218</v>
      </c>
      <c r="C51" s="123" t="n">
        <v>2421</v>
      </c>
      <c r="D51" s="124" t="n">
        <v>2313</v>
      </c>
      <c r="E51" s="125" t="n">
        <v>0.008611256659553</v>
      </c>
      <c r="F51" s="125" t="n">
        <v>0.00853812730548834</v>
      </c>
      <c r="G51" s="126" t="n">
        <v>0.00768732188794244</v>
      </c>
      <c r="H51" s="125" t="n">
        <v>9.15238954012625</v>
      </c>
      <c r="I51" s="125" t="n">
        <v>-4.46096654275094</v>
      </c>
    </row>
    <row r="52" customFormat="false" ht="13.5" hidden="false" customHeight="false" outlineLevel="0" collapsed="false">
      <c r="A52" s="134" t="s">
        <v>132</v>
      </c>
      <c r="B52" s="129" t="n">
        <v>14808070</v>
      </c>
      <c r="C52" s="129" t="n">
        <v>15233429</v>
      </c>
      <c r="D52" s="129" t="n">
        <v>15782204</v>
      </c>
      <c r="E52" s="130" t="n">
        <v>57.4914749335559</v>
      </c>
      <c r="F52" s="130" t="n">
        <v>53.7236497732829</v>
      </c>
      <c r="G52" s="131" t="n">
        <v>52.4526079762961</v>
      </c>
      <c r="H52" s="131" t="n">
        <v>2.87248101879582</v>
      </c>
      <c r="I52" s="131" t="n">
        <v>3.60243908315061</v>
      </c>
    </row>
    <row r="53" customFormat="false" ht="12.75" hidden="false" customHeight="false" outlineLevel="0" collapsed="false">
      <c r="A53" s="133" t="s">
        <v>133</v>
      </c>
      <c r="B53" s="123" t="n">
        <v>450568</v>
      </c>
      <c r="C53" s="123" t="n">
        <v>491784</v>
      </c>
      <c r="D53" s="124" t="n">
        <v>518498</v>
      </c>
      <c r="E53" s="125" t="n">
        <v>1.74930418872023</v>
      </c>
      <c r="F53" s="125" t="n">
        <v>1.73437191193816</v>
      </c>
      <c r="G53" s="126" t="n">
        <v>1.72324298497812</v>
      </c>
      <c r="H53" s="125" t="n">
        <v>9.14756485147636</v>
      </c>
      <c r="I53" s="125" t="n">
        <v>5.43205960340312</v>
      </c>
    </row>
    <row r="54" customFormat="false" ht="12.75" hidden="false" customHeight="false" outlineLevel="0" collapsed="false">
      <c r="A54" s="133" t="s">
        <v>134</v>
      </c>
      <c r="B54" s="123" t="n">
        <v>124219</v>
      </c>
      <c r="C54" s="123" t="n">
        <v>181881</v>
      </c>
      <c r="D54" s="124" t="n">
        <v>205587</v>
      </c>
      <c r="E54" s="125" t="n">
        <v>0.482273079798473</v>
      </c>
      <c r="F54" s="125" t="n">
        <v>0.641438716418639</v>
      </c>
      <c r="G54" s="126" t="n">
        <v>0.683274295277312</v>
      </c>
      <c r="H54" s="125" t="n">
        <v>46.4196298472859</v>
      </c>
      <c r="I54" s="125" t="n">
        <v>13.0337968231976</v>
      </c>
    </row>
    <row r="55" customFormat="false" ht="12.75" hidden="false" customHeight="false" outlineLevel="0" collapsed="false">
      <c r="A55" s="122" t="s">
        <v>135</v>
      </c>
      <c r="B55" s="123" t="n">
        <v>54035</v>
      </c>
      <c r="C55" s="123" t="n">
        <v>56177</v>
      </c>
      <c r="D55" s="124" t="n">
        <v>54170</v>
      </c>
      <c r="E55" s="125" t="n">
        <v>0.20978776086517</v>
      </c>
      <c r="F55" s="125" t="n">
        <v>0.19811911509311</v>
      </c>
      <c r="G55" s="126" t="n">
        <v>0.180035549792409</v>
      </c>
      <c r="H55" s="125" t="n">
        <v>3.96409734431387</v>
      </c>
      <c r="I55" s="125" t="n">
        <v>-3.57263648824252</v>
      </c>
    </row>
    <row r="56" customFormat="false" ht="12.75" hidden="false" customHeight="false" outlineLevel="0" collapsed="false">
      <c r="A56" s="122" t="s">
        <v>62</v>
      </c>
      <c r="B56" s="123" t="n">
        <v>1049008</v>
      </c>
      <c r="C56" s="123" t="n">
        <v>1380500</v>
      </c>
      <c r="D56" s="124" t="n">
        <v>1344937</v>
      </c>
      <c r="E56" s="125" t="n">
        <v>4.07271286110206</v>
      </c>
      <c r="F56" s="125" t="n">
        <v>4.86860171219606</v>
      </c>
      <c r="G56" s="126" t="n">
        <v>4.46993672200763</v>
      </c>
      <c r="H56" s="125" t="n">
        <v>31.6005216356787</v>
      </c>
      <c r="I56" s="125" t="n">
        <v>-2.57609561752989</v>
      </c>
    </row>
    <row r="57" customFormat="false" ht="12.75" hidden="false" customHeight="false" outlineLevel="0" collapsed="false">
      <c r="A57" s="122" t="s">
        <v>136</v>
      </c>
      <c r="B57" s="123" t="n">
        <v>337288</v>
      </c>
      <c r="C57" s="123" t="n">
        <v>379627</v>
      </c>
      <c r="D57" s="124" t="n">
        <v>394663</v>
      </c>
      <c r="E57" s="125" t="n">
        <v>1.30950114345686</v>
      </c>
      <c r="F57" s="125" t="n">
        <v>1.33882844056201</v>
      </c>
      <c r="G57" s="126" t="n">
        <v>1.31167380815436</v>
      </c>
      <c r="H57" s="125" t="n">
        <v>12.5527738905624</v>
      </c>
      <c r="I57" s="125" t="n">
        <v>3.96072987432402</v>
      </c>
    </row>
    <row r="58" customFormat="false" ht="12.75" hidden="false" customHeight="false" outlineLevel="0" collapsed="false">
      <c r="A58" s="122" t="s">
        <v>137</v>
      </c>
      <c r="B58" s="123" t="n">
        <v>33513</v>
      </c>
      <c r="C58" s="123" t="n">
        <v>48214</v>
      </c>
      <c r="D58" s="124" t="n">
        <v>64060</v>
      </c>
      <c r="E58" s="125" t="n">
        <v>0.130112283332552</v>
      </c>
      <c r="F58" s="125" t="n">
        <v>0.17003604704949</v>
      </c>
      <c r="G58" s="126" t="n">
        <v>0.212905248656115</v>
      </c>
      <c r="H58" s="125" t="n">
        <v>43.8665592456659</v>
      </c>
      <c r="I58" s="125" t="n">
        <v>32.8659725390965</v>
      </c>
      <c r="J58" s="135"/>
    </row>
    <row r="59" customFormat="false" ht="12.75" hidden="false" customHeight="false" outlineLevel="0" collapsed="false">
      <c r="A59" s="122" t="s">
        <v>138</v>
      </c>
      <c r="B59" s="123" t="n">
        <v>90611</v>
      </c>
      <c r="C59" s="123" t="n">
        <v>94181</v>
      </c>
      <c r="D59" s="124" t="n">
        <v>109147</v>
      </c>
      <c r="E59" s="125" t="n">
        <v>0.35179196446292</v>
      </c>
      <c r="F59" s="125" t="n">
        <v>0.332147611630813</v>
      </c>
      <c r="G59" s="126" t="n">
        <v>0.362753187247408</v>
      </c>
      <c r="H59" s="125" t="n">
        <v>3.93991899438258</v>
      </c>
      <c r="I59" s="125" t="n">
        <v>15.8906785869762</v>
      </c>
    </row>
    <row r="60" customFormat="false" ht="12.75" hidden="false" customHeight="false" outlineLevel="0" collapsed="false">
      <c r="A60" s="122" t="s">
        <v>139</v>
      </c>
      <c r="B60" s="123" t="n">
        <v>78197</v>
      </c>
      <c r="C60" s="123" t="n">
        <v>96880</v>
      </c>
      <c r="D60" s="124" t="n">
        <v>111925</v>
      </c>
      <c r="E60" s="125" t="n">
        <v>0.303595327775954</v>
      </c>
      <c r="F60" s="125" t="n">
        <v>0.341666159998228</v>
      </c>
      <c r="G60" s="126" t="n">
        <v>0.371985949981824</v>
      </c>
      <c r="H60" s="125" t="n">
        <v>23.8922209291917</v>
      </c>
      <c r="I60" s="125" t="n">
        <v>15.5295210569777</v>
      </c>
    </row>
    <row r="61" customFormat="false" ht="12.75" hidden="false" customHeight="false" outlineLevel="0" collapsed="false">
      <c r="A61" s="122" t="s">
        <v>54</v>
      </c>
      <c r="B61" s="123" t="n">
        <v>3270115</v>
      </c>
      <c r="C61" s="123" t="n">
        <v>3814900</v>
      </c>
      <c r="D61" s="124" t="n">
        <v>4143704</v>
      </c>
      <c r="E61" s="125" t="n">
        <v>12.6960322683743</v>
      </c>
      <c r="F61" s="125" t="n">
        <v>13.4539867235471</v>
      </c>
      <c r="G61" s="126" t="n">
        <v>13.77171917698</v>
      </c>
      <c r="H61" s="125" t="n">
        <v>16.6595058583567</v>
      </c>
      <c r="I61" s="125" t="n">
        <v>8.61894151878163</v>
      </c>
    </row>
    <row r="62" customFormat="false" ht="12.75" hidden="false" customHeight="false" outlineLevel="0" collapsed="false">
      <c r="A62" s="122" t="s">
        <v>140</v>
      </c>
      <c r="B62" s="123" t="n">
        <v>17296</v>
      </c>
      <c r="C62" s="123" t="n">
        <v>20662</v>
      </c>
      <c r="D62" s="124" t="n">
        <v>26586</v>
      </c>
      <c r="E62" s="125" t="n">
        <v>0.0671507191991112</v>
      </c>
      <c r="F62" s="125" t="n">
        <v>0.0728685610846758</v>
      </c>
      <c r="G62" s="126" t="n">
        <v>0.0883593340738598</v>
      </c>
      <c r="H62" s="125" t="n">
        <v>19.4611470860315</v>
      </c>
      <c r="I62" s="125" t="n">
        <v>28.6709902235989</v>
      </c>
    </row>
    <row r="63" customFormat="false" ht="12.75" hidden="false" customHeight="false" outlineLevel="0" collapsed="false">
      <c r="A63" s="122" t="s">
        <v>141</v>
      </c>
      <c r="B63" s="123" t="n">
        <v>101972</v>
      </c>
      <c r="C63" s="123" t="n">
        <v>110948</v>
      </c>
      <c r="D63" s="124" t="n">
        <v>135537</v>
      </c>
      <c r="E63" s="125" t="n">
        <v>0.395900389579774</v>
      </c>
      <c r="F63" s="125" t="n">
        <v>0.391279697765106</v>
      </c>
      <c r="G63" s="126" t="n">
        <v>0.450461109695657</v>
      </c>
      <c r="H63" s="125" t="n">
        <v>8.80241634958617</v>
      </c>
      <c r="I63" s="125" t="n">
        <v>22.1626347478098</v>
      </c>
    </row>
    <row r="64" customFormat="false" ht="13.5" hidden="false" customHeight="false" outlineLevel="0" collapsed="false">
      <c r="A64" s="132" t="s">
        <v>142</v>
      </c>
      <c r="B64" s="123" t="n">
        <v>536963</v>
      </c>
      <c r="C64" s="123" t="n">
        <v>637670</v>
      </c>
      <c r="D64" s="124" t="n">
        <v>557375</v>
      </c>
      <c r="E64" s="125" t="n">
        <v>2.08472777713416</v>
      </c>
      <c r="F64" s="125" t="n">
        <v>2.24886726100403</v>
      </c>
      <c r="G64" s="126" t="n">
        <v>1.85245181032941</v>
      </c>
      <c r="H64" s="125" t="n">
        <v>18.7549235235947</v>
      </c>
      <c r="I64" s="125" t="n">
        <v>-12.5919362679756</v>
      </c>
    </row>
    <row r="65" customFormat="false" ht="13.5" hidden="false" customHeight="false" outlineLevel="0" collapsed="false">
      <c r="A65" s="119" t="s">
        <v>143</v>
      </c>
      <c r="B65" s="129" t="n">
        <v>6143785</v>
      </c>
      <c r="C65" s="129" t="n">
        <v>7313424</v>
      </c>
      <c r="D65" s="129" t="n">
        <v>7666189</v>
      </c>
      <c r="E65" s="130" t="n">
        <v>23.8528897638015</v>
      </c>
      <c r="F65" s="130" t="n">
        <v>25.7922119582874</v>
      </c>
      <c r="G65" s="131" t="n">
        <v>25.4787991771741</v>
      </c>
      <c r="H65" s="131" t="n">
        <v>19.03775929659</v>
      </c>
      <c r="I65" s="131" t="n">
        <v>4.82352725617987</v>
      </c>
    </row>
    <row r="66" customFormat="false" ht="12.75" hidden="false" customHeight="false" outlineLevel="0" collapsed="false">
      <c r="A66" s="112"/>
      <c r="B66" s="136"/>
      <c r="C66" s="136"/>
      <c r="D66" s="137"/>
      <c r="E66" s="138"/>
      <c r="F66" s="138"/>
      <c r="G66" s="138"/>
      <c r="H66" s="139"/>
      <c r="I66" s="139"/>
    </row>
    <row r="67" customFormat="false" ht="12.75" hidden="false" customHeight="false" outlineLevel="0" collapsed="false">
      <c r="A67" s="133"/>
      <c r="B67" s="137"/>
      <c r="C67" s="137"/>
      <c r="D67" s="137"/>
      <c r="E67" s="139"/>
      <c r="F67" s="139"/>
      <c r="G67" s="138"/>
      <c r="H67" s="138"/>
      <c r="I67" s="138"/>
    </row>
    <row r="68" customFormat="false" ht="12.75" hidden="false" customHeight="false" outlineLevel="0" collapsed="false">
      <c r="A68" s="140" t="s">
        <v>144</v>
      </c>
      <c r="B68" s="123"/>
      <c r="C68" s="123"/>
      <c r="D68" s="123"/>
      <c r="E68" s="141"/>
      <c r="F68" s="141"/>
      <c r="G68" s="122"/>
      <c r="H68" s="142"/>
      <c r="I68" s="142"/>
    </row>
    <row r="69" customFormat="false" ht="12.75" hidden="false" customHeight="false" outlineLevel="0" collapsed="false">
      <c r="A69" s="140"/>
      <c r="B69" s="123"/>
      <c r="C69" s="123"/>
      <c r="D69" s="123"/>
      <c r="E69" s="141"/>
      <c r="F69" s="141"/>
      <c r="G69" s="122"/>
      <c r="H69" s="142"/>
      <c r="I69" s="142"/>
    </row>
    <row r="70" customFormat="false" ht="12.75" hidden="false" customHeight="false" outlineLevel="0" collapsed="false">
      <c r="A70" s="122"/>
      <c r="B70" s="143"/>
      <c r="C70" s="143"/>
      <c r="D70" s="143"/>
      <c r="E70" s="144"/>
      <c r="F70" s="144"/>
      <c r="G70" s="144"/>
      <c r="H70" s="144"/>
      <c r="I70" s="144"/>
    </row>
    <row r="71" customFormat="false" ht="12.75" hidden="false" customHeight="false" outlineLevel="0" collapsed="false">
      <c r="A71" s="145" t="s">
        <v>5</v>
      </c>
      <c r="B71" s="145"/>
      <c r="C71" s="145"/>
      <c r="D71" s="145"/>
      <c r="E71" s="145"/>
      <c r="F71" s="145"/>
      <c r="G71" s="145"/>
      <c r="H71" s="145"/>
      <c r="I71" s="145"/>
      <c r="J71" s="146"/>
    </row>
    <row r="72" customFormat="false" ht="15" hidden="false" customHeight="false" outlineLevel="0" collapsed="false">
      <c r="A72" s="147" t="s">
        <v>6</v>
      </c>
      <c r="B72" s="147"/>
      <c r="C72" s="147"/>
      <c r="D72" s="147"/>
      <c r="E72" s="147"/>
      <c r="F72" s="147"/>
      <c r="G72" s="147"/>
      <c r="H72" s="147"/>
      <c r="I72" s="147"/>
      <c r="J72" s="148"/>
    </row>
    <row r="73" customFormat="false" ht="12.75" hidden="false" customHeight="false" outlineLevel="0" collapsed="false">
      <c r="A73" s="149" t="s">
        <v>145</v>
      </c>
      <c r="B73" s="149"/>
      <c r="C73" s="149"/>
      <c r="D73" s="149"/>
      <c r="E73" s="149"/>
      <c r="F73" s="149"/>
      <c r="G73" s="149"/>
      <c r="H73" s="149"/>
      <c r="I73" s="149"/>
      <c r="J73" s="150"/>
    </row>
    <row r="74" customFormat="false" ht="35.25" hidden="false" customHeight="true" outlineLevel="0" collapsed="false">
      <c r="A74" s="110" t="s">
        <v>194</v>
      </c>
      <c r="B74" s="110"/>
      <c r="C74" s="110"/>
      <c r="D74" s="110"/>
      <c r="E74" s="110"/>
      <c r="F74" s="110"/>
      <c r="G74" s="110"/>
      <c r="H74" s="110"/>
      <c r="I74" s="110"/>
    </row>
    <row r="75" customFormat="false" ht="7.5" hidden="false" customHeight="true" outlineLevel="0" collapsed="false">
      <c r="A75" s="112"/>
      <c r="B75" s="113"/>
      <c r="C75" s="113"/>
      <c r="D75" s="114"/>
      <c r="E75" s="113"/>
      <c r="F75" s="113"/>
      <c r="G75" s="113"/>
      <c r="H75" s="115"/>
      <c r="I75" s="115"/>
    </row>
    <row r="76" customFormat="false" ht="13.5" hidden="false" customHeight="false" outlineLevel="0" collapsed="false">
      <c r="A76" s="116"/>
      <c r="B76" s="117" t="s">
        <v>8</v>
      </c>
      <c r="C76" s="117"/>
      <c r="D76" s="117"/>
      <c r="E76" s="118" t="s">
        <v>146</v>
      </c>
      <c r="F76" s="118"/>
      <c r="G76" s="118"/>
      <c r="H76" s="117" t="s">
        <v>9</v>
      </c>
      <c r="I76" s="117"/>
    </row>
    <row r="77" customFormat="false" ht="13.5" hidden="false" customHeight="false" outlineLevel="0" collapsed="false">
      <c r="A77" s="119" t="s">
        <v>87</v>
      </c>
      <c r="B77" s="120" t="n">
        <v>2012</v>
      </c>
      <c r="C77" s="120" t="n">
        <v>2013</v>
      </c>
      <c r="D77" s="121" t="s">
        <v>11</v>
      </c>
      <c r="E77" s="120" t="n">
        <v>2012</v>
      </c>
      <c r="F77" s="120" t="n">
        <v>2013</v>
      </c>
      <c r="G77" s="121" t="s">
        <v>11</v>
      </c>
      <c r="H77" s="120" t="s">
        <v>12</v>
      </c>
      <c r="I77" s="120" t="s">
        <v>13</v>
      </c>
    </row>
    <row r="78" customFormat="false" ht="12.75" hidden="false" customHeight="false" outlineLevel="0" collapsed="false">
      <c r="A78" s="122" t="s">
        <v>147</v>
      </c>
      <c r="B78" s="123" t="n">
        <v>78681</v>
      </c>
      <c r="C78" s="123" t="n">
        <v>88571</v>
      </c>
      <c r="D78" s="124" t="n">
        <v>121050</v>
      </c>
      <c r="E78" s="125" t="n">
        <v>0.305474429770194</v>
      </c>
      <c r="F78" s="125" t="n">
        <v>0.3123628556689</v>
      </c>
      <c r="G78" s="126" t="n">
        <v>0.402313149388428</v>
      </c>
      <c r="H78" s="125" t="n">
        <v>12.569743648403</v>
      </c>
      <c r="I78" s="125" t="n">
        <v>36.6700161452394</v>
      </c>
    </row>
    <row r="79" customFormat="false" ht="12.75" hidden="false" customHeight="false" outlineLevel="0" collapsed="false">
      <c r="A79" s="122" t="s">
        <v>148</v>
      </c>
      <c r="B79" s="123" t="n">
        <v>60980</v>
      </c>
      <c r="C79" s="123" t="n">
        <v>64490</v>
      </c>
      <c r="D79" s="124" t="n">
        <v>69491</v>
      </c>
      <c r="E79" s="125" t="n">
        <v>0.236751321505655</v>
      </c>
      <c r="F79" s="125" t="n">
        <v>0.227436526200307</v>
      </c>
      <c r="G79" s="126" t="n">
        <v>0.230955333037185</v>
      </c>
      <c r="H79" s="125" t="n">
        <v>5.75598556903903</v>
      </c>
      <c r="I79" s="125" t="n">
        <v>7.75469064971313</v>
      </c>
    </row>
    <row r="80" customFormat="false" ht="12.75" hidden="false" customHeight="false" outlineLevel="0" collapsed="false">
      <c r="A80" s="122" t="s">
        <v>149</v>
      </c>
      <c r="B80" s="123" t="n">
        <v>160128</v>
      </c>
      <c r="C80" s="123" t="n">
        <v>195420</v>
      </c>
      <c r="D80" s="124" t="n">
        <v>195468</v>
      </c>
      <c r="E80" s="125" t="n">
        <v>0.621687694490939</v>
      </c>
      <c r="F80" s="125" t="n">
        <v>0.689186632812281</v>
      </c>
      <c r="G80" s="126" t="n">
        <v>0.649643508340827</v>
      </c>
      <c r="H80" s="125" t="n">
        <v>22.0398681055156</v>
      </c>
      <c r="I80" s="125" t="n">
        <v>0.0245624808105589</v>
      </c>
    </row>
    <row r="81" customFormat="false" ht="12.75" hidden="false" customHeight="false" outlineLevel="0" collapsed="false">
      <c r="A81" s="122" t="s">
        <v>150</v>
      </c>
      <c r="B81" s="123" t="n">
        <v>6334</v>
      </c>
      <c r="C81" s="123" t="n">
        <v>6962</v>
      </c>
      <c r="D81" s="124" t="n">
        <v>7884</v>
      </c>
      <c r="E81" s="125" t="n">
        <v>0.0245913884948642</v>
      </c>
      <c r="F81" s="125" t="n">
        <v>0.0245528468817884</v>
      </c>
      <c r="G81" s="126" t="n">
        <v>0.0262027002873058</v>
      </c>
      <c r="H81" s="125" t="n">
        <v>9.91474581622987</v>
      </c>
      <c r="I81" s="125" t="n">
        <v>13.2433208848032</v>
      </c>
    </row>
    <row r="82" customFormat="false" ht="12.75" hidden="false" customHeight="false" outlineLevel="0" collapsed="false">
      <c r="A82" s="122" t="s">
        <v>151</v>
      </c>
      <c r="B82" s="123" t="n">
        <v>84332</v>
      </c>
      <c r="C82" s="123" t="n">
        <v>84498</v>
      </c>
      <c r="D82" s="124" t="n">
        <v>83157</v>
      </c>
      <c r="E82" s="125" t="n">
        <v>0.327414110285583</v>
      </c>
      <c r="F82" s="125" t="n">
        <v>0.297998629103327</v>
      </c>
      <c r="G82" s="126" t="n">
        <v>0.276374676279996</v>
      </c>
      <c r="H82" s="125" t="n">
        <v>0.196841056775597</v>
      </c>
      <c r="I82" s="125" t="n">
        <v>-1.58701981111979</v>
      </c>
    </row>
    <row r="83" customFormat="false" ht="12.75" hidden="false" customHeight="false" outlineLevel="0" collapsed="false">
      <c r="A83" s="112" t="s">
        <v>152</v>
      </c>
      <c r="B83" s="123" t="n">
        <v>63272</v>
      </c>
      <c r="C83" s="123" t="n">
        <v>66612</v>
      </c>
      <c r="D83" s="124" t="n">
        <v>74622</v>
      </c>
      <c r="E83" s="125" t="n">
        <v>0.245649878883335</v>
      </c>
      <c r="F83" s="125" t="n">
        <v>0.234920171860053</v>
      </c>
      <c r="G83" s="126" t="n">
        <v>0.248008358807627</v>
      </c>
      <c r="H83" s="125" t="n">
        <v>5.27879630800354</v>
      </c>
      <c r="I83" s="125" t="n">
        <v>12.0248603855161</v>
      </c>
    </row>
    <row r="84" customFormat="false" ht="12.75" hidden="false" customHeight="false" outlineLevel="0" collapsed="false">
      <c r="A84" s="122" t="s">
        <v>153</v>
      </c>
      <c r="B84" s="123" t="n">
        <v>31705</v>
      </c>
      <c r="C84" s="123" t="n">
        <v>37093</v>
      </c>
      <c r="D84" s="124" t="n">
        <v>34185</v>
      </c>
      <c r="E84" s="125" t="n">
        <v>0.123092827949111</v>
      </c>
      <c r="F84" s="125" t="n">
        <v>0.130815677877934</v>
      </c>
      <c r="G84" s="126" t="n">
        <v>0.113614828681069</v>
      </c>
      <c r="H84" s="125" t="n">
        <v>16.9941649582085</v>
      </c>
      <c r="I84" s="125" t="n">
        <v>-7.83975413150729</v>
      </c>
    </row>
    <row r="85" customFormat="false" ht="13.5" hidden="false" customHeight="false" outlineLevel="0" collapsed="false">
      <c r="A85" s="132" t="s">
        <v>154</v>
      </c>
      <c r="B85" s="123" t="n">
        <v>50553</v>
      </c>
      <c r="C85" s="123" t="n">
        <v>66172</v>
      </c>
      <c r="D85" s="124" t="n">
        <v>77666</v>
      </c>
      <c r="E85" s="125" t="n">
        <v>0.196269097344627</v>
      </c>
      <c r="F85" s="125" t="n">
        <v>0.233368426294413</v>
      </c>
      <c r="G85" s="126" t="n">
        <v>0.2581251801768</v>
      </c>
      <c r="H85" s="125" t="n">
        <v>30.8962870650604</v>
      </c>
      <c r="I85" s="125" t="n">
        <v>17.3698845433114</v>
      </c>
    </row>
    <row r="86" customFormat="false" ht="13.5" hidden="false" customHeight="false" outlineLevel="0" collapsed="false">
      <c r="A86" s="134" t="s">
        <v>155</v>
      </c>
      <c r="B86" s="129" t="n">
        <v>535985</v>
      </c>
      <c r="C86" s="129" t="n">
        <v>609818</v>
      </c>
      <c r="D86" s="129" t="n">
        <v>663523</v>
      </c>
      <c r="E86" s="130" t="n">
        <v>2.08093074872431</v>
      </c>
      <c r="F86" s="130" t="n">
        <v>2.150641766699</v>
      </c>
      <c r="G86" s="131" t="n">
        <v>2.20523773499924</v>
      </c>
      <c r="H86" s="131" t="n">
        <v>13.775198932806</v>
      </c>
      <c r="I86" s="131" t="n">
        <v>8.80672594118246</v>
      </c>
    </row>
    <row r="87" customFormat="false" ht="12.75" hidden="false" customHeight="false" outlineLevel="0" collapsed="false">
      <c r="A87" s="133" t="s">
        <v>156</v>
      </c>
      <c r="B87" s="123" t="n">
        <v>35005</v>
      </c>
      <c r="C87" s="123" t="n">
        <v>38137</v>
      </c>
      <c r="D87" s="124" t="n">
        <v>39706</v>
      </c>
      <c r="E87" s="125" t="n">
        <v>0.135904887000745</v>
      </c>
      <c r="F87" s="125" t="n">
        <v>0.134497546901862</v>
      </c>
      <c r="G87" s="126" t="n">
        <v>0.131964030645328</v>
      </c>
      <c r="H87" s="125" t="n">
        <v>8.9472932438223</v>
      </c>
      <c r="I87" s="125" t="n">
        <v>4.1141149015392</v>
      </c>
    </row>
    <row r="88" customFormat="false" ht="12.75" hidden="false" customHeight="false" outlineLevel="0" collapsed="false">
      <c r="A88" s="122" t="s">
        <v>157</v>
      </c>
      <c r="B88" s="123" t="n">
        <v>10074</v>
      </c>
      <c r="C88" s="123" t="n">
        <v>11792</v>
      </c>
      <c r="D88" s="124" t="n">
        <v>17678</v>
      </c>
      <c r="E88" s="125" t="n">
        <v>0.0391117220867164</v>
      </c>
      <c r="F88" s="125" t="n">
        <v>0.0415867811591568</v>
      </c>
      <c r="G88" s="126" t="n">
        <v>0.0587533403956103</v>
      </c>
      <c r="H88" s="125" t="n">
        <v>17.0538018661902</v>
      </c>
      <c r="I88" s="125" t="n">
        <v>49.915196743555</v>
      </c>
    </row>
    <row r="89" customFormat="false" ht="12.75" hidden="false" customHeight="false" outlineLevel="0" collapsed="false">
      <c r="A89" s="122" t="s">
        <v>158</v>
      </c>
      <c r="B89" s="123" t="n">
        <v>10933</v>
      </c>
      <c r="C89" s="123" t="n">
        <v>14443</v>
      </c>
      <c r="D89" s="124" t="n">
        <v>23811</v>
      </c>
      <c r="E89" s="125" t="n">
        <v>0.0424467398822781</v>
      </c>
      <c r="F89" s="125" t="n">
        <v>0.0509360481921388</v>
      </c>
      <c r="G89" s="126" t="n">
        <v>0.0791365419255502</v>
      </c>
      <c r="H89" s="125" t="n">
        <v>32.1046373365042</v>
      </c>
      <c r="I89" s="125" t="n">
        <v>64.8618708024649</v>
      </c>
    </row>
    <row r="90" customFormat="false" ht="12.75" hidden="false" customHeight="false" outlineLevel="0" collapsed="false">
      <c r="A90" s="122" t="s">
        <v>159</v>
      </c>
      <c r="B90" s="123" t="n">
        <v>53922</v>
      </c>
      <c r="C90" s="123" t="n">
        <v>69776</v>
      </c>
      <c r="D90" s="124" t="n">
        <v>107724</v>
      </c>
      <c r="E90" s="125" t="n">
        <v>0.209349044903705</v>
      </c>
      <c r="F90" s="125" t="n">
        <v>0.246078633154793</v>
      </c>
      <c r="G90" s="126" t="n">
        <v>0.358023805904329</v>
      </c>
      <c r="H90" s="125" t="n">
        <v>29.4017284225363</v>
      </c>
      <c r="I90" s="125" t="n">
        <v>54.3854620499885</v>
      </c>
    </row>
    <row r="91" customFormat="false" ht="12.75" hidden="false" customHeight="false" outlineLevel="0" collapsed="false">
      <c r="A91" s="122" t="s">
        <v>160</v>
      </c>
      <c r="B91" s="123" t="n">
        <v>391709</v>
      </c>
      <c r="C91" s="123" t="n">
        <v>534844</v>
      </c>
      <c r="D91" s="124" t="n">
        <v>670218</v>
      </c>
      <c r="E91" s="125" t="n">
        <v>1.52078752698686</v>
      </c>
      <c r="F91" s="125" t="n">
        <v>1.88623137570285</v>
      </c>
      <c r="G91" s="126" t="n">
        <v>2.22748875965975</v>
      </c>
      <c r="H91" s="125" t="n">
        <v>36.5411568281556</v>
      </c>
      <c r="I91" s="125" t="n">
        <v>25.3109317857169</v>
      </c>
    </row>
    <row r="92" customFormat="false" ht="12.75" hidden="false" customHeight="false" outlineLevel="0" collapsed="false">
      <c r="A92" s="122" t="s">
        <v>161</v>
      </c>
      <c r="B92" s="123" t="n">
        <v>112826</v>
      </c>
      <c r="C92" s="123" t="n">
        <v>114588</v>
      </c>
      <c r="D92" s="124" t="n">
        <v>126926</v>
      </c>
      <c r="E92" s="125" t="n">
        <v>0.43804041653324</v>
      </c>
      <c r="F92" s="125" t="n">
        <v>0.404116865626311</v>
      </c>
      <c r="G92" s="126" t="n">
        <v>0.421842204041929</v>
      </c>
      <c r="H92" s="125" t="n">
        <v>1.56169677202062</v>
      </c>
      <c r="I92" s="125" t="n">
        <v>10.7672705693441</v>
      </c>
    </row>
    <row r="93" customFormat="false" ht="12.75" hidden="false" customHeight="false" outlineLevel="0" collapsed="false">
      <c r="A93" s="122" t="s">
        <v>162</v>
      </c>
      <c r="B93" s="123" t="n">
        <v>83840</v>
      </c>
      <c r="C93" s="123" t="n">
        <v>79920</v>
      </c>
      <c r="D93" s="124" t="n">
        <v>99980</v>
      </c>
      <c r="E93" s="125" t="n">
        <v>0.325503948754249</v>
      </c>
      <c r="F93" s="125" t="n">
        <v>0.281853421831734</v>
      </c>
      <c r="G93" s="126" t="n">
        <v>0.332286399635316</v>
      </c>
      <c r="H93" s="125" t="n">
        <v>-4.67557251908397</v>
      </c>
      <c r="I93" s="125" t="n">
        <v>25.1001001001001</v>
      </c>
      <c r="Q93" s="163"/>
      <c r="R93" s="163"/>
      <c r="S93" s="163"/>
      <c r="T93" s="164"/>
      <c r="U93" s="164"/>
      <c r="V93" s="164"/>
      <c r="W93" s="164"/>
      <c r="X93" s="164"/>
    </row>
    <row r="94" customFormat="false" ht="12.75" hidden="false" customHeight="false" outlineLevel="0" collapsed="false">
      <c r="A94" s="122" t="s">
        <v>163</v>
      </c>
      <c r="B94" s="123" t="n">
        <v>136496</v>
      </c>
      <c r="C94" s="123" t="n">
        <v>186133</v>
      </c>
      <c r="D94" s="124" t="n">
        <v>290356</v>
      </c>
      <c r="E94" s="125" t="n">
        <v>0.52993782191269</v>
      </c>
      <c r="F94" s="125" t="n">
        <v>0.656434221293871</v>
      </c>
      <c r="G94" s="126" t="n">
        <v>0.965006499825083</v>
      </c>
      <c r="H94" s="125" t="n">
        <v>36.3651682100575</v>
      </c>
      <c r="I94" s="125" t="n">
        <v>55.9938323671783</v>
      </c>
      <c r="Q94" s="163"/>
      <c r="R94" s="163"/>
      <c r="S94" s="163"/>
      <c r="T94" s="164"/>
      <c r="U94" s="164"/>
      <c r="V94" s="164"/>
      <c r="W94" s="164"/>
      <c r="X94" s="164"/>
    </row>
    <row r="95" customFormat="false" ht="12.75" hidden="false" customHeight="false" outlineLevel="0" collapsed="false">
      <c r="A95" s="122" t="s">
        <v>164</v>
      </c>
      <c r="B95" s="123" t="n">
        <v>166667</v>
      </c>
      <c r="C95" s="123" t="n">
        <v>169974</v>
      </c>
      <c r="D95" s="124" t="n">
        <v>180843</v>
      </c>
      <c r="E95" s="125" t="n">
        <v>0.647074983623859</v>
      </c>
      <c r="F95" s="125" t="n">
        <v>0.599446365395735</v>
      </c>
      <c r="G95" s="126" t="n">
        <v>0.601036901072709</v>
      </c>
      <c r="H95" s="125" t="n">
        <v>1.98419603160794</v>
      </c>
      <c r="I95" s="125" t="n">
        <v>6.3945073952487</v>
      </c>
    </row>
    <row r="96" customFormat="false" ht="12.75" hidden="false" customHeight="false" outlineLevel="0" collapsed="false">
      <c r="A96" s="122" t="s">
        <v>165</v>
      </c>
      <c r="B96" s="123" t="n">
        <v>63944</v>
      </c>
      <c r="C96" s="123" t="n">
        <v>127866</v>
      </c>
      <c r="D96" s="124" t="n">
        <v>150956</v>
      </c>
      <c r="E96" s="125" t="n">
        <v>0.248258879999304</v>
      </c>
      <c r="F96" s="125" t="n">
        <v>0.45094431476397</v>
      </c>
      <c r="G96" s="126" t="n">
        <v>0.501706598753238</v>
      </c>
      <c r="H96" s="125" t="n">
        <v>99.9655948955336</v>
      </c>
      <c r="I96" s="125" t="n">
        <v>18.0579669341342</v>
      </c>
    </row>
    <row r="97" customFormat="false" ht="12.75" hidden="false" customHeight="false" outlineLevel="0" collapsed="false">
      <c r="A97" s="122" t="s">
        <v>166</v>
      </c>
      <c r="B97" s="123" t="n">
        <v>8775</v>
      </c>
      <c r="C97" s="123" t="n">
        <v>12857</v>
      </c>
      <c r="D97" s="124" t="n">
        <v>19230</v>
      </c>
      <c r="E97" s="125" t="n">
        <v>0.0340684297509367</v>
      </c>
      <c r="F97" s="125" t="n">
        <v>0.0453427107668995</v>
      </c>
      <c r="G97" s="126" t="n">
        <v>0.0639114569412595</v>
      </c>
      <c r="H97" s="125" t="n">
        <v>46.5185185185185</v>
      </c>
      <c r="I97" s="125" t="n">
        <v>49.5683285369837</v>
      </c>
    </row>
    <row r="98" customFormat="false" ht="13.5" hidden="false" customHeight="false" outlineLevel="0" collapsed="false">
      <c r="A98" s="112" t="s">
        <v>167</v>
      </c>
      <c r="B98" s="123" t="n">
        <v>479654</v>
      </c>
      <c r="C98" s="123" t="n">
        <v>997826</v>
      </c>
      <c r="D98" s="124" t="n">
        <v>882412</v>
      </c>
      <c r="E98" s="125" t="n">
        <v>1.86222890071291</v>
      </c>
      <c r="F98" s="125" t="n">
        <v>3.51902743359199</v>
      </c>
      <c r="G98" s="126" t="n">
        <v>2.9327216090718</v>
      </c>
      <c r="H98" s="125" t="n">
        <v>108.030371893073</v>
      </c>
      <c r="I98" s="125" t="n">
        <v>-11.5665456702872</v>
      </c>
    </row>
    <row r="99" customFormat="false" ht="13.5" hidden="false" customHeight="false" outlineLevel="0" collapsed="false">
      <c r="A99" s="134" t="s">
        <v>168</v>
      </c>
      <c r="B99" s="129" t="n">
        <v>1553845</v>
      </c>
      <c r="C99" s="129" t="n">
        <v>2358156</v>
      </c>
      <c r="D99" s="129" t="n">
        <v>2609840</v>
      </c>
      <c r="E99" s="130" t="n">
        <v>6.03271330214749</v>
      </c>
      <c r="F99" s="130" t="n">
        <v>8.31649571838132</v>
      </c>
      <c r="G99" s="131" t="n">
        <v>8.6738781478719</v>
      </c>
      <c r="H99" s="131" t="n">
        <v>51.7626275465056</v>
      </c>
      <c r="I99" s="131" t="n">
        <v>10.6729156171178</v>
      </c>
    </row>
    <row r="100" customFormat="false" ht="12.75" hidden="false" customHeight="false" outlineLevel="0" collapsed="false">
      <c r="A100" s="122" t="s">
        <v>169</v>
      </c>
      <c r="B100" s="123" t="n">
        <v>4578</v>
      </c>
      <c r="C100" s="123" t="n">
        <v>5967</v>
      </c>
      <c r="D100" s="124" t="n">
        <v>9511</v>
      </c>
      <c r="E100" s="125" t="n">
        <v>0.01777382010254</v>
      </c>
      <c r="F100" s="125" t="n">
        <v>0.0210437858867612</v>
      </c>
      <c r="G100" s="126" t="n">
        <v>0.031610081485612</v>
      </c>
      <c r="H100" s="125" t="n">
        <v>30.3407601572739</v>
      </c>
      <c r="I100" s="125" t="n">
        <v>59.3933299815653</v>
      </c>
    </row>
    <row r="101" customFormat="false" ht="12.75" hidden="false" customHeight="false" outlineLevel="0" collapsed="false">
      <c r="A101" s="133" t="s">
        <v>170</v>
      </c>
      <c r="B101" s="123" t="n">
        <v>86672</v>
      </c>
      <c r="C101" s="123" t="n">
        <v>104428</v>
      </c>
      <c r="D101" s="124" t="n">
        <v>149631</v>
      </c>
      <c r="E101" s="125" t="n">
        <v>0.336499024885833</v>
      </c>
      <c r="F101" s="125" t="n">
        <v>0.368285649837892</v>
      </c>
      <c r="G101" s="126" t="n">
        <v>0.497302923222964</v>
      </c>
      <c r="H101" s="125" t="n">
        <v>20.486431604209</v>
      </c>
      <c r="I101" s="125" t="n">
        <v>43.2862833722756</v>
      </c>
    </row>
    <row r="102" customFormat="false" ht="12.75" hidden="false" customHeight="false" outlineLevel="0" collapsed="false">
      <c r="A102" s="122" t="s">
        <v>171</v>
      </c>
      <c r="B102" s="123" t="n">
        <v>41767</v>
      </c>
      <c r="C102" s="123" t="n">
        <v>43870</v>
      </c>
      <c r="D102" s="124" t="n">
        <v>43068</v>
      </c>
      <c r="E102" s="125" t="n">
        <v>0.162157960730185</v>
      </c>
      <c r="F102" s="125" t="n">
        <v>0.15471608628326</v>
      </c>
      <c r="G102" s="126" t="n">
        <v>0.143137734141766</v>
      </c>
      <c r="H102" s="125" t="n">
        <v>5.03507553810425</v>
      </c>
      <c r="I102" s="125" t="n">
        <v>-1.82812856165945</v>
      </c>
    </row>
    <row r="103" customFormat="false" ht="12.75" hidden="false" customHeight="false" outlineLevel="0" collapsed="false">
      <c r="A103" s="122" t="s">
        <v>172</v>
      </c>
      <c r="B103" s="123" t="n">
        <v>48604</v>
      </c>
      <c r="C103" s="123" t="n">
        <v>44994</v>
      </c>
      <c r="D103" s="124" t="n">
        <v>52980</v>
      </c>
      <c r="E103" s="125" t="n">
        <v>0.188702217619889</v>
      </c>
      <c r="F103" s="125" t="n">
        <v>0.158680090864578</v>
      </c>
      <c r="G103" s="126" t="n">
        <v>0.176080550636918</v>
      </c>
      <c r="H103" s="125" t="n">
        <v>-7.42737223273805</v>
      </c>
      <c r="I103" s="125" t="n">
        <v>17.7490332044273</v>
      </c>
    </row>
    <row r="104" customFormat="false" ht="12.75" hidden="false" customHeight="false" outlineLevel="0" collapsed="false">
      <c r="A104" s="122" t="s">
        <v>173</v>
      </c>
      <c r="B104" s="123" t="n">
        <v>66420</v>
      </c>
      <c r="C104" s="123" t="n">
        <v>71956</v>
      </c>
      <c r="D104" s="124" t="n">
        <v>92060</v>
      </c>
      <c r="E104" s="125" t="n">
        <v>0.257871806730167</v>
      </c>
      <c r="F104" s="125" t="n">
        <v>0.253766827093647</v>
      </c>
      <c r="G104" s="126" t="n">
        <v>0.305964052314735</v>
      </c>
      <c r="H104" s="125" t="n">
        <v>8.3348389039446</v>
      </c>
      <c r="I104" s="125" t="n">
        <v>27.939296236589</v>
      </c>
    </row>
    <row r="105" customFormat="false" ht="12.75" hidden="false" customHeight="false" outlineLevel="0" collapsed="false">
      <c r="A105" s="122" t="s">
        <v>56</v>
      </c>
      <c r="B105" s="123" t="n">
        <v>981966</v>
      </c>
      <c r="C105" s="123" t="n">
        <v>929299</v>
      </c>
      <c r="D105" s="124" t="n">
        <v>1297047</v>
      </c>
      <c r="E105" s="125" t="n">
        <v>3.81242617536277</v>
      </c>
      <c r="F105" s="125" t="n">
        <v>3.27735364182694</v>
      </c>
      <c r="G105" s="126" t="n">
        <v>4.31077293246437</v>
      </c>
      <c r="H105" s="125" t="n">
        <v>-5.36342398820325</v>
      </c>
      <c r="I105" s="125" t="n">
        <v>39.5726240962274</v>
      </c>
    </row>
    <row r="106" customFormat="false" ht="12.75" hidden="false" customHeight="false" outlineLevel="0" collapsed="false">
      <c r="A106" s="122" t="s">
        <v>174</v>
      </c>
      <c r="B106" s="123" t="n">
        <v>26853</v>
      </c>
      <c r="C106" s="123" t="n">
        <v>38270</v>
      </c>
      <c r="D106" s="124" t="n">
        <v>46708</v>
      </c>
      <c r="E106" s="125" t="n">
        <v>0.104255218701072</v>
      </c>
      <c r="F106" s="125" t="n">
        <v>0.134966597266022</v>
      </c>
      <c r="G106" s="126" t="n">
        <v>0.155235378617387</v>
      </c>
      <c r="H106" s="125" t="n">
        <v>42.5166648046773</v>
      </c>
      <c r="I106" s="125" t="n">
        <v>22.04860203815</v>
      </c>
    </row>
    <row r="107" customFormat="false" ht="12.75" hidden="false" customHeight="false" outlineLevel="0" collapsed="false">
      <c r="A107" s="122" t="s">
        <v>175</v>
      </c>
      <c r="B107" s="123" t="n">
        <v>21224</v>
      </c>
      <c r="C107" s="123" t="n">
        <v>25497</v>
      </c>
      <c r="D107" s="124" t="n">
        <v>36498</v>
      </c>
      <c r="E107" s="125" t="n">
        <v>0.0824009519126929</v>
      </c>
      <c r="F107" s="125" t="n">
        <v>0.0899201288343809</v>
      </c>
      <c r="G107" s="126" t="n">
        <v>0.121302150569011</v>
      </c>
      <c r="H107" s="125" t="n">
        <v>20.1328684508104</v>
      </c>
      <c r="I107" s="125" t="n">
        <v>43.1462525002942</v>
      </c>
    </row>
    <row r="108" customFormat="false" ht="12.75" hidden="false" customHeight="false" outlineLevel="0" collapsed="false">
      <c r="A108" s="122" t="s">
        <v>176</v>
      </c>
      <c r="B108" s="123" t="n">
        <v>13764</v>
      </c>
      <c r="C108" s="123" t="n">
        <v>14840</v>
      </c>
      <c r="D108" s="124" t="n">
        <v>19722</v>
      </c>
      <c r="E108" s="125" t="n">
        <v>0.0534379335717256</v>
      </c>
      <c r="F108" s="125" t="n">
        <v>0.0523361458956824</v>
      </c>
      <c r="G108" s="126" t="n">
        <v>0.0655466330626895</v>
      </c>
      <c r="H108" s="125" t="n">
        <v>7.81749491426911</v>
      </c>
      <c r="I108" s="125" t="n">
        <v>32.8975741239892</v>
      </c>
    </row>
    <row r="109" customFormat="false" ht="12.75" hidden="false" customHeight="false" outlineLevel="0" collapsed="false">
      <c r="A109" s="122" t="s">
        <v>177</v>
      </c>
      <c r="B109" s="123" t="n">
        <v>7886</v>
      </c>
      <c r="C109" s="123" t="n">
        <v>15687</v>
      </c>
      <c r="D109" s="124" t="n">
        <v>18886</v>
      </c>
      <c r="E109" s="125" t="n">
        <v>0.0306169386912691</v>
      </c>
      <c r="F109" s="125" t="n">
        <v>0.0553232561095397</v>
      </c>
      <c r="G109" s="126" t="n">
        <v>0.0627681630677393</v>
      </c>
      <c r="H109" s="125" t="n">
        <v>98.9221405021557</v>
      </c>
      <c r="I109" s="125" t="n">
        <v>20.392681838465</v>
      </c>
    </row>
    <row r="110" customFormat="false" ht="13.5" hidden="false" customHeight="false" outlineLevel="0" collapsed="false">
      <c r="A110" s="132" t="s">
        <v>178</v>
      </c>
      <c r="B110" s="154" t="n">
        <v>50935</v>
      </c>
      <c r="C110" s="154" t="n">
        <v>65154</v>
      </c>
      <c r="D110" s="155" t="n">
        <v>80375</v>
      </c>
      <c r="E110" s="156" t="n">
        <v>0.197752190240907</v>
      </c>
      <c r="F110" s="156" t="n">
        <v>0.229778251326637</v>
      </c>
      <c r="G110" s="157" t="n">
        <v>0.267128619430771</v>
      </c>
      <c r="H110" s="156" t="n">
        <v>27.9159713360165</v>
      </c>
      <c r="I110" s="156" t="n">
        <v>23.3615741167081</v>
      </c>
    </row>
    <row r="111" customFormat="false" ht="13.5" hidden="false" customHeight="false" outlineLevel="0" collapsed="false">
      <c r="A111" s="158" t="s">
        <v>179</v>
      </c>
      <c r="B111" s="159" t="n">
        <v>1350669</v>
      </c>
      <c r="C111" s="159" t="n">
        <v>1359962</v>
      </c>
      <c r="D111" s="160" t="n">
        <v>1846486</v>
      </c>
      <c r="E111" s="141" t="n">
        <v>5.24389423854905</v>
      </c>
      <c r="F111" s="141" t="n">
        <v>4.79617046122533</v>
      </c>
      <c r="G111" s="161" t="n">
        <v>6.13684921901396</v>
      </c>
      <c r="H111" s="141" t="n">
        <v>0.688029413572082</v>
      </c>
      <c r="I111" s="141" t="n">
        <v>35.7748231200578</v>
      </c>
    </row>
    <row r="112" customFormat="false" ht="13.5" hidden="false" customHeight="false" outlineLevel="0" collapsed="false">
      <c r="A112" s="134" t="s">
        <v>180</v>
      </c>
      <c r="B112" s="129" t="n">
        <v>2904514</v>
      </c>
      <c r="C112" s="129" t="n">
        <v>3718118</v>
      </c>
      <c r="D112" s="129" t="n">
        <v>4456326</v>
      </c>
      <c r="E112" s="130" t="n">
        <v>11.2766075406965</v>
      </c>
      <c r="F112" s="130" t="n">
        <v>13.1126661796067</v>
      </c>
      <c r="G112" s="131" t="n">
        <v>14.8107273668859</v>
      </c>
      <c r="H112" s="131" t="n">
        <v>28.0117086713991</v>
      </c>
      <c r="I112" s="131" t="n">
        <v>19.8543456662752</v>
      </c>
    </row>
    <row r="113" customFormat="false" ht="13.5" hidden="false" customHeight="false" outlineLevel="0" collapsed="false">
      <c r="A113" s="134" t="s">
        <v>181</v>
      </c>
      <c r="B113" s="129" t="n">
        <v>8429</v>
      </c>
      <c r="C113" s="129" t="n">
        <v>8605</v>
      </c>
      <c r="D113" s="129" t="n">
        <v>11001</v>
      </c>
      <c r="E113" s="130" t="n">
        <v>0.0327251047715835</v>
      </c>
      <c r="F113" s="130" t="n">
        <v>0.0303472058916676</v>
      </c>
      <c r="G113" s="131" t="n">
        <v>0.0365621392517314</v>
      </c>
      <c r="H113" s="131" t="n">
        <v>2.08802942223277</v>
      </c>
      <c r="I113" s="131" t="n">
        <v>27.8442765833818</v>
      </c>
    </row>
    <row r="114" customFormat="false" ht="13.5" hidden="false" customHeight="false" outlineLevel="0" collapsed="false">
      <c r="A114" s="134" t="s">
        <v>182</v>
      </c>
      <c r="B114" s="129" t="n">
        <v>5627</v>
      </c>
      <c r="C114" s="129" t="n">
        <v>6615</v>
      </c>
      <c r="D114" s="129" t="n">
        <v>6792</v>
      </c>
      <c r="E114" s="130" t="n">
        <v>0.0218465019041049</v>
      </c>
      <c r="F114" s="130" t="n">
        <v>0.0233290839016131</v>
      </c>
      <c r="G114" s="131" t="n">
        <v>0.0225734069446196</v>
      </c>
      <c r="H114" s="131" t="n">
        <v>17.5582015283455</v>
      </c>
      <c r="I114" s="131" t="n">
        <v>2.67573696145125</v>
      </c>
    </row>
    <row r="115" customFormat="false" ht="12.75" hidden="false" customHeight="false" outlineLevel="0" collapsed="false">
      <c r="A115" s="112" t="s">
        <v>183</v>
      </c>
      <c r="B115" s="123" t="n">
        <v>23791</v>
      </c>
      <c r="C115" s="123" t="n">
        <v>37671</v>
      </c>
      <c r="D115" s="124" t="n">
        <v>35772</v>
      </c>
      <c r="E115" s="125" t="n">
        <v>0.0923671808780096</v>
      </c>
      <c r="F115" s="125" t="n">
        <v>0.132854107280071</v>
      </c>
      <c r="G115" s="126" t="n">
        <v>0.118889268731291</v>
      </c>
      <c r="H115" s="125" t="n">
        <v>58.3413896011097</v>
      </c>
      <c r="I115" s="125" t="n">
        <v>-5.04101298080751</v>
      </c>
    </row>
    <row r="116" customFormat="false" ht="12.75" hidden="false" customHeight="false" outlineLevel="0" collapsed="false">
      <c r="A116" s="112" t="s">
        <v>184</v>
      </c>
      <c r="B116" s="123" t="n">
        <v>69367</v>
      </c>
      <c r="C116" s="123" t="n">
        <v>91529</v>
      </c>
      <c r="D116" s="124" t="n">
        <v>70999</v>
      </c>
      <c r="E116" s="125" t="n">
        <v>0.26931336370749</v>
      </c>
      <c r="F116" s="125" t="n">
        <v>0.322794817903363</v>
      </c>
      <c r="G116" s="126" t="n">
        <v>0.235967214319942</v>
      </c>
      <c r="H116" s="125" t="n">
        <v>31.9489094237894</v>
      </c>
      <c r="I116" s="125" t="n">
        <v>-22.4300494925106</v>
      </c>
    </row>
    <row r="117" customFormat="false" ht="12.75" hidden="false" customHeight="false" outlineLevel="0" collapsed="false">
      <c r="A117" s="112" t="s">
        <v>185</v>
      </c>
      <c r="B117" s="123" t="n">
        <v>10344</v>
      </c>
      <c r="C117" s="123" t="n">
        <v>16606</v>
      </c>
      <c r="D117" s="124" t="n">
        <v>18040</v>
      </c>
      <c r="E117" s="125" t="n">
        <v>0.0401599814636683</v>
      </c>
      <c r="F117" s="125" t="n">
        <v>0.0585642883250472</v>
      </c>
      <c r="G117" s="126" t="n">
        <v>0.0599564577857681</v>
      </c>
      <c r="H117" s="125" t="n">
        <v>60.5375096674401</v>
      </c>
      <c r="I117" s="125" t="n">
        <v>8.63543297603275</v>
      </c>
    </row>
    <row r="118" customFormat="false" ht="12.75" hidden="false" customHeight="false" outlineLevel="0" collapsed="false">
      <c r="A118" s="122" t="s">
        <v>186</v>
      </c>
      <c r="B118" s="123" t="n">
        <v>10340</v>
      </c>
      <c r="C118" s="123" t="n">
        <v>13431</v>
      </c>
      <c r="D118" s="124" t="n">
        <v>14195</v>
      </c>
      <c r="E118" s="125" t="n">
        <v>0.0401444516951208</v>
      </c>
      <c r="F118" s="125" t="n">
        <v>0.0473670333911664</v>
      </c>
      <c r="G118" s="126" t="n">
        <v>0.0471774899262183</v>
      </c>
      <c r="H118" s="125" t="n">
        <v>29.8936170212766</v>
      </c>
      <c r="I118" s="125" t="n">
        <v>5.68833296106024</v>
      </c>
    </row>
    <row r="119" customFormat="false" ht="12.75" hidden="false" customHeight="false" outlineLevel="0" collapsed="false">
      <c r="A119" s="122" t="s">
        <v>187</v>
      </c>
      <c r="B119" s="123" t="n">
        <v>7650</v>
      </c>
      <c r="C119" s="123" t="n">
        <v>8725</v>
      </c>
      <c r="D119" s="124" t="n">
        <v>5588</v>
      </c>
      <c r="E119" s="125" t="n">
        <v>0.0297006823469704</v>
      </c>
      <c r="F119" s="125" t="n">
        <v>0.0307704092277512</v>
      </c>
      <c r="G119" s="126" t="n">
        <v>0.0185718783872989</v>
      </c>
      <c r="H119" s="125" t="n">
        <v>14.0522875816993</v>
      </c>
      <c r="I119" s="125" t="n">
        <v>-35.9541547277937</v>
      </c>
    </row>
    <row r="120" customFormat="false" ht="13.5" hidden="false" customHeight="false" outlineLevel="0" collapsed="false">
      <c r="A120" s="122" t="s">
        <v>188</v>
      </c>
      <c r="B120" s="123" t="n">
        <v>10780</v>
      </c>
      <c r="C120" s="123" t="n">
        <v>12965</v>
      </c>
      <c r="D120" s="124" t="n">
        <v>14786</v>
      </c>
      <c r="E120" s="125" t="n">
        <v>0.0418527262353387</v>
      </c>
      <c r="F120" s="125" t="n">
        <v>0.0457235937693748</v>
      </c>
      <c r="G120" s="126" t="n">
        <v>0.0491416953891556</v>
      </c>
      <c r="H120" s="125" t="n">
        <v>20.2690166975881</v>
      </c>
      <c r="I120" s="125" t="n">
        <v>14.0455071345931</v>
      </c>
    </row>
    <row r="121" customFormat="false" ht="13.5" hidden="false" customHeight="false" outlineLevel="0" collapsed="false">
      <c r="A121" s="134" t="s">
        <v>189</v>
      </c>
      <c r="B121" s="129" t="n">
        <v>132272</v>
      </c>
      <c r="C121" s="129" t="n">
        <v>180927</v>
      </c>
      <c r="D121" s="129" t="n">
        <v>159380</v>
      </c>
      <c r="E121" s="130" t="n">
        <v>0.513538386326598</v>
      </c>
      <c r="F121" s="130" t="n">
        <v>0.638074249896774</v>
      </c>
      <c r="G121" s="131" t="n">
        <v>0.529704004539674</v>
      </c>
      <c r="H121" s="131" t="n">
        <v>36.7840510463288</v>
      </c>
      <c r="I121" s="131" t="n">
        <v>-11.909223056813</v>
      </c>
    </row>
    <row r="122" customFormat="false" ht="13.5" hidden="false" customHeight="false" outlineLevel="0" collapsed="false">
      <c r="A122" s="134" t="s">
        <v>190</v>
      </c>
      <c r="B122" s="129" t="n">
        <v>146328</v>
      </c>
      <c r="C122" s="129" t="n">
        <v>196147</v>
      </c>
      <c r="D122" s="129" t="n">
        <v>177173</v>
      </c>
      <c r="E122" s="130" t="n">
        <v>0.568109993002286</v>
      </c>
      <c r="F122" s="130" t="n">
        <v>0.691750539690054</v>
      </c>
      <c r="G122" s="131" t="n">
        <v>0.588839550736025</v>
      </c>
      <c r="H122" s="131" t="n">
        <v>34.0461155759663</v>
      </c>
      <c r="I122" s="131" t="n">
        <v>-9.67335722697773</v>
      </c>
    </row>
    <row r="123" customFormat="false" ht="12.75" hidden="false" customHeight="false" outlineLevel="0" collapsed="false">
      <c r="A123" s="112" t="s">
        <v>191</v>
      </c>
      <c r="B123" s="123" t="n">
        <v>4645</v>
      </c>
      <c r="C123" s="123" t="n">
        <v>402</v>
      </c>
      <c r="D123" s="124" t="n">
        <v>438</v>
      </c>
      <c r="E123" s="125" t="n">
        <v>0.0180339437257095</v>
      </c>
      <c r="F123" s="125" t="n">
        <v>0.00141773117588034</v>
      </c>
      <c r="G123" s="126" t="n">
        <v>0.00145570557151699</v>
      </c>
      <c r="H123" s="125" t="n">
        <v>-91.3455328310011</v>
      </c>
      <c r="I123" s="125" t="n">
        <v>8.95522388059702</v>
      </c>
    </row>
    <row r="124" customFormat="false" ht="13.5" hidden="false" customHeight="false" outlineLevel="0" collapsed="false">
      <c r="A124" s="112" t="s">
        <v>192</v>
      </c>
      <c r="B124" s="123" t="n">
        <v>25350</v>
      </c>
      <c r="C124" s="123" t="n">
        <v>28442</v>
      </c>
      <c r="D124" s="124" t="n">
        <v>35145</v>
      </c>
      <c r="E124" s="125" t="n">
        <v>0.0984199081693726</v>
      </c>
      <c r="F124" s="125" t="n">
        <v>0.100306244040768</v>
      </c>
      <c r="G124" s="126" t="n">
        <v>0.116805416235079</v>
      </c>
      <c r="H124" s="125" t="n">
        <v>12.1972386587771</v>
      </c>
      <c r="I124" s="125" t="n">
        <v>23.5672596863793</v>
      </c>
    </row>
    <row r="125" customFormat="false" ht="13.5" hidden="false" customHeight="false" outlineLevel="0" collapsed="false">
      <c r="A125" s="134" t="s">
        <v>193</v>
      </c>
      <c r="B125" s="129" t="n">
        <v>25756984</v>
      </c>
      <c r="C125" s="129" t="n">
        <v>28355164</v>
      </c>
      <c r="D125" s="129" t="n">
        <v>30088502</v>
      </c>
      <c r="E125" s="130" t="n">
        <v>100</v>
      </c>
      <c r="F125" s="130" t="n">
        <v>100</v>
      </c>
      <c r="G125" s="131" t="n">
        <v>100</v>
      </c>
      <c r="H125" s="131" t="n">
        <v>10.087283511144</v>
      </c>
      <c r="I125" s="131" t="n">
        <v>6.11295353467185</v>
      </c>
    </row>
    <row r="126" customFormat="false" ht="12.75" hidden="false" customHeight="false" outlineLevel="0" collapsed="false">
      <c r="B126" s="143"/>
      <c r="C126" s="143"/>
      <c r="D126" s="143"/>
      <c r="E126" s="144"/>
      <c r="F126" s="144"/>
      <c r="G126" s="144"/>
      <c r="H126" s="144"/>
      <c r="I126" s="144"/>
    </row>
    <row r="127" customFormat="false" ht="12.75" hidden="false" customHeight="false" outlineLevel="0" collapsed="false">
      <c r="A127" s="140" t="s">
        <v>144</v>
      </c>
      <c r="B127" s="143"/>
      <c r="C127" s="143"/>
      <c r="D127" s="143"/>
      <c r="E127" s="144"/>
      <c r="F127" s="144"/>
      <c r="G127" s="144"/>
      <c r="H127" s="144"/>
      <c r="I127" s="144"/>
    </row>
    <row r="128" customFormat="false" ht="12.75" hidden="false" customHeight="false" outlineLevel="0" collapsed="false">
      <c r="A128" s="162"/>
      <c r="B128" s="143"/>
      <c r="C128" s="143"/>
      <c r="D128" s="143"/>
      <c r="E128" s="144"/>
      <c r="F128" s="144"/>
      <c r="G128" s="144"/>
      <c r="H128" s="144"/>
      <c r="I128" s="144"/>
    </row>
    <row r="129" customFormat="false" ht="12.75" hidden="false" customHeight="false" outlineLevel="0" collapsed="false">
      <c r="A129" s="162"/>
      <c r="B129" s="143"/>
      <c r="C129" s="143"/>
      <c r="D129" s="143"/>
      <c r="E129" s="144"/>
      <c r="F129" s="144"/>
      <c r="G129" s="144"/>
      <c r="H129" s="144"/>
      <c r="I129" s="144"/>
    </row>
    <row r="130" customFormat="false" ht="12.75" hidden="false" customHeight="false" outlineLevel="0" collapsed="false">
      <c r="A130" s="162"/>
      <c r="B130" s="143"/>
      <c r="C130" s="143"/>
      <c r="D130" s="143"/>
      <c r="E130" s="144"/>
      <c r="F130" s="144"/>
      <c r="G130" s="144"/>
      <c r="H130" s="144"/>
      <c r="I130" s="144"/>
    </row>
    <row r="131" customFormat="false" ht="12.75" hidden="false" customHeight="false" outlineLevel="0" collapsed="false">
      <c r="A131" s="162"/>
      <c r="B131" s="143"/>
      <c r="C131" s="143"/>
      <c r="D131" s="143"/>
      <c r="E131" s="144"/>
      <c r="F131" s="144"/>
      <c r="G131" s="144"/>
      <c r="H131" s="144"/>
      <c r="I131" s="144"/>
    </row>
    <row r="132" customFormat="false" ht="12.75" hidden="false" customHeight="false" outlineLevel="0" collapsed="false">
      <c r="A132" s="162"/>
      <c r="B132" s="143"/>
      <c r="C132" s="143"/>
      <c r="D132" s="143"/>
      <c r="E132" s="144"/>
      <c r="F132" s="144"/>
      <c r="G132" s="144"/>
      <c r="H132" s="144"/>
      <c r="I132" s="144"/>
    </row>
    <row r="133" customFormat="false" ht="12.75" hidden="false" customHeight="false" outlineLevel="0" collapsed="false">
      <c r="A133" s="162"/>
      <c r="B133" s="143"/>
      <c r="C133" s="143"/>
      <c r="D133" s="143"/>
      <c r="E133" s="144"/>
      <c r="F133" s="144"/>
      <c r="G133" s="144"/>
      <c r="H133" s="144"/>
      <c r="I133" s="144"/>
    </row>
    <row r="134" customFormat="false" ht="12.75" hidden="false" customHeight="false" outlineLevel="0" collapsed="false">
      <c r="A134" s="162"/>
      <c r="B134" s="143"/>
      <c r="C134" s="143"/>
      <c r="D134" s="143"/>
      <c r="E134" s="144"/>
      <c r="F134" s="144"/>
      <c r="G134" s="144"/>
      <c r="H134" s="144"/>
      <c r="I134" s="144"/>
    </row>
    <row r="135" customFormat="false" ht="12.75" hidden="false" customHeight="false" outlineLevel="0" collapsed="false">
      <c r="A135" s="162"/>
      <c r="B135" s="143"/>
      <c r="C135" s="143"/>
      <c r="D135" s="143"/>
      <c r="E135" s="144"/>
      <c r="F135" s="144"/>
      <c r="G135" s="144"/>
      <c r="H135" s="144"/>
      <c r="I135" s="144"/>
    </row>
    <row r="136" customFormat="false" ht="12.75" hidden="false" customHeight="false" outlineLevel="0" collapsed="false">
      <c r="A136" s="162"/>
      <c r="B136" s="143"/>
      <c r="C136" s="143"/>
      <c r="D136" s="143"/>
      <c r="E136" s="144"/>
      <c r="F136" s="144"/>
      <c r="G136" s="144"/>
      <c r="H136" s="144"/>
      <c r="I136" s="144"/>
    </row>
    <row r="137" customFormat="false" ht="12.75" hidden="false" customHeight="false" outlineLevel="0" collapsed="false">
      <c r="A137" s="162"/>
      <c r="B137" s="143"/>
      <c r="C137" s="143"/>
      <c r="D137" s="143"/>
      <c r="E137" s="144"/>
      <c r="F137" s="144"/>
      <c r="G137" s="144"/>
      <c r="H137" s="144"/>
      <c r="I137" s="144"/>
    </row>
    <row r="138" customFormat="false" ht="12.75" hidden="false" customHeight="false" outlineLevel="0" collapsed="false">
      <c r="A138" s="162"/>
      <c r="B138" s="143"/>
      <c r="C138" s="143"/>
      <c r="D138" s="143"/>
      <c r="E138" s="144"/>
      <c r="F138" s="144"/>
      <c r="G138" s="144"/>
      <c r="H138" s="144"/>
      <c r="I138" s="144"/>
      <c r="J138" s="146"/>
    </row>
    <row r="139" customFormat="false" ht="14.25" hidden="false" customHeight="false" outlineLevel="0" collapsed="false">
      <c r="A139" s="145" t="s">
        <v>5</v>
      </c>
      <c r="B139" s="145"/>
      <c r="C139" s="145"/>
      <c r="D139" s="145"/>
      <c r="E139" s="145"/>
      <c r="F139" s="145"/>
      <c r="G139" s="145"/>
      <c r="H139" s="145"/>
      <c r="I139" s="145"/>
      <c r="J139" s="148"/>
    </row>
    <row r="140" customFormat="false" ht="15" hidden="false" customHeight="false" outlineLevel="0" collapsed="false">
      <c r="A140" s="147" t="s">
        <v>6</v>
      </c>
      <c r="B140" s="147"/>
      <c r="C140" s="147"/>
      <c r="D140" s="147"/>
      <c r="E140" s="147"/>
      <c r="F140" s="147"/>
      <c r="G140" s="147"/>
      <c r="H140" s="147"/>
      <c r="I140" s="147"/>
      <c r="J140" s="150"/>
    </row>
    <row r="141" customFormat="false" ht="12.75" hidden="false" customHeight="false" outlineLevel="0" collapsed="false">
      <c r="A141" s="149" t="s">
        <v>145</v>
      </c>
      <c r="B141" s="149"/>
      <c r="C141" s="149"/>
      <c r="D141" s="149"/>
      <c r="E141" s="149"/>
      <c r="F141" s="149"/>
      <c r="G141" s="149"/>
      <c r="H141" s="149"/>
      <c r="I141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5" width="17.14"/>
    <col collapsed="false" customWidth="true" hidden="false" outlineLevel="0" max="2" min="2" style="165" width="14.41"/>
    <col collapsed="false" customWidth="true" hidden="false" outlineLevel="0" max="3" min="3" style="165" width="15.85"/>
    <col collapsed="false" customWidth="true" hidden="false" outlineLevel="0" max="4" min="4" style="165" width="14.56"/>
    <col collapsed="false" customWidth="true" hidden="false" outlineLevel="0" max="5" min="5" style="165" width="13.56"/>
    <col collapsed="false" customWidth="true" hidden="false" outlineLevel="0" max="6" min="6" style="165" width="12.42"/>
    <col collapsed="false" customWidth="true" hidden="false" outlineLevel="0" max="7" min="7" style="165" width="9.41"/>
    <col collapsed="false" customWidth="false" hidden="false" outlineLevel="0" max="257" min="8" style="165" width="9.14"/>
  </cols>
  <sheetData>
    <row r="1" customFormat="false" ht="16.5" hidden="false" customHeight="true" outlineLevel="0" collapsed="false">
      <c r="A1" s="166" t="s">
        <v>195</v>
      </c>
      <c r="B1" s="166"/>
      <c r="C1" s="166"/>
      <c r="D1" s="166"/>
      <c r="E1" s="166"/>
      <c r="F1" s="166"/>
      <c r="G1" s="166"/>
    </row>
    <row r="2" customFormat="false" ht="11.25" hidden="false" customHeight="false" outlineLevel="0" collapsed="false">
      <c r="A2" s="166" t="s">
        <v>196</v>
      </c>
      <c r="B2" s="166"/>
      <c r="C2" s="166"/>
      <c r="D2" s="166"/>
      <c r="E2" s="166"/>
      <c r="F2" s="166"/>
      <c r="G2" s="166"/>
    </row>
    <row r="3" customFormat="false" ht="12.75" hidden="false" customHeight="true" outlineLevel="0" collapsed="false">
      <c r="A3" s="167" t="s">
        <v>22</v>
      </c>
      <c r="B3" s="167"/>
      <c r="C3" s="167"/>
      <c r="D3" s="167"/>
      <c r="E3" s="167"/>
      <c r="F3" s="167"/>
      <c r="G3" s="167"/>
    </row>
    <row r="4" s="168" customFormat="true" ht="14.25" hidden="false" customHeight="true" outlineLevel="0" collapsed="false">
      <c r="B4" s="169" t="s">
        <v>197</v>
      </c>
      <c r="C4" s="169"/>
      <c r="D4" s="169"/>
      <c r="E4" s="169"/>
      <c r="F4" s="170"/>
      <c r="G4" s="170"/>
    </row>
    <row r="5" s="168" customFormat="true" ht="12" hidden="false" customHeight="false" outlineLevel="0" collapsed="false">
      <c r="A5" s="171" t="s">
        <v>198</v>
      </c>
      <c r="B5" s="172" t="s">
        <v>199</v>
      </c>
      <c r="C5" s="172" t="s">
        <v>200</v>
      </c>
      <c r="D5" s="172" t="s">
        <v>201</v>
      </c>
      <c r="E5" s="172" t="s">
        <v>202</v>
      </c>
      <c r="F5" s="172" t="s">
        <v>26</v>
      </c>
      <c r="G5" s="172" t="s">
        <v>203</v>
      </c>
    </row>
    <row r="6" s="168" customFormat="true" ht="13.5" hidden="false" customHeight="true" outlineLevel="0" collapsed="false">
      <c r="A6" s="173" t="s">
        <v>204</v>
      </c>
      <c r="B6" s="174" t="n">
        <v>11979</v>
      </c>
      <c r="C6" s="174" t="n">
        <v>0</v>
      </c>
      <c r="D6" s="174" t="n">
        <v>0</v>
      </c>
      <c r="E6" s="174" t="n">
        <v>102</v>
      </c>
      <c r="F6" s="175" t="n">
        <v>12081</v>
      </c>
      <c r="G6" s="176" t="n">
        <v>0.277569145872339</v>
      </c>
    </row>
    <row r="7" s="168" customFormat="true" ht="13.5" hidden="false" customHeight="true" outlineLevel="0" collapsed="false">
      <c r="A7" s="173" t="s">
        <v>205</v>
      </c>
      <c r="B7" s="174" t="n">
        <v>0</v>
      </c>
      <c r="C7" s="174" t="n">
        <v>43332</v>
      </c>
      <c r="D7" s="174" t="n">
        <v>0</v>
      </c>
      <c r="E7" s="174" t="n">
        <v>0</v>
      </c>
      <c r="F7" s="175" t="n">
        <v>43332</v>
      </c>
      <c r="G7" s="176" t="n">
        <v>0.995582007196441</v>
      </c>
    </row>
    <row r="8" s="168" customFormat="true" ht="13.5" hidden="false" customHeight="true" outlineLevel="0" collapsed="false">
      <c r="A8" s="173" t="s">
        <v>206</v>
      </c>
      <c r="B8" s="174" t="n">
        <v>0</v>
      </c>
      <c r="C8" s="174" t="n">
        <v>0</v>
      </c>
      <c r="D8" s="174" t="n">
        <v>0</v>
      </c>
      <c r="E8" s="174" t="n">
        <v>0</v>
      </c>
      <c r="F8" s="175" t="n">
        <v>0</v>
      </c>
      <c r="G8" s="176" t="n">
        <v>0</v>
      </c>
    </row>
    <row r="9" s="168" customFormat="true" ht="13.5" hidden="false" customHeight="true" outlineLevel="0" collapsed="false">
      <c r="A9" s="173" t="s">
        <v>207</v>
      </c>
      <c r="B9" s="174" t="n">
        <v>33122</v>
      </c>
      <c r="C9" s="174" t="n">
        <v>0</v>
      </c>
      <c r="D9" s="174" t="n">
        <v>0</v>
      </c>
      <c r="E9" s="174" t="n">
        <v>0</v>
      </c>
      <c r="F9" s="175" t="n">
        <v>33122</v>
      </c>
      <c r="G9" s="176" t="n">
        <v>0.761000351757605</v>
      </c>
    </row>
    <row r="10" s="168" customFormat="true" ht="13.5" hidden="false" customHeight="true" outlineLevel="0" collapsed="false">
      <c r="A10" s="173" t="s">
        <v>208</v>
      </c>
      <c r="B10" s="174" t="n">
        <v>1554823</v>
      </c>
      <c r="C10" s="174" t="n">
        <v>0</v>
      </c>
      <c r="D10" s="174" t="n">
        <v>0</v>
      </c>
      <c r="E10" s="174" t="n">
        <v>22143</v>
      </c>
      <c r="F10" s="175" t="n">
        <v>1576966</v>
      </c>
      <c r="G10" s="176" t="n">
        <v>36.231860416333</v>
      </c>
    </row>
    <row r="11" s="168" customFormat="true" ht="13.5" hidden="false" customHeight="true" outlineLevel="0" collapsed="false">
      <c r="A11" s="173" t="s">
        <v>209</v>
      </c>
      <c r="B11" s="174" t="n">
        <v>89</v>
      </c>
      <c r="C11" s="174" t="n">
        <v>176936</v>
      </c>
      <c r="D11" s="174" t="n">
        <v>0</v>
      </c>
      <c r="E11" s="174" t="n">
        <v>0</v>
      </c>
      <c r="F11" s="175" t="n">
        <v>177025</v>
      </c>
      <c r="G11" s="176" t="n">
        <v>4.06726910421744</v>
      </c>
    </row>
    <row r="12" s="168" customFormat="true" ht="13.5" hidden="false" customHeight="true" outlineLevel="0" collapsed="false">
      <c r="A12" s="173" t="s">
        <v>210</v>
      </c>
      <c r="B12" s="174" t="n">
        <v>0</v>
      </c>
      <c r="C12" s="174" t="n">
        <v>0</v>
      </c>
      <c r="D12" s="174" t="n">
        <v>0</v>
      </c>
      <c r="E12" s="174" t="n">
        <v>89368</v>
      </c>
      <c r="F12" s="175" t="n">
        <v>89368</v>
      </c>
      <c r="G12" s="176" t="n">
        <v>2.05329024321821</v>
      </c>
    </row>
    <row r="13" s="168" customFormat="true" ht="13.5" hidden="false" customHeight="true" outlineLevel="0" collapsed="false">
      <c r="A13" s="173" t="s">
        <v>211</v>
      </c>
      <c r="B13" s="174" t="n">
        <v>244</v>
      </c>
      <c r="C13" s="174" t="n">
        <v>0</v>
      </c>
      <c r="D13" s="174" t="n">
        <v>0</v>
      </c>
      <c r="E13" s="174" t="n">
        <v>3419</v>
      </c>
      <c r="F13" s="175" t="n">
        <v>3663</v>
      </c>
      <c r="G13" s="176" t="n">
        <v>0.084159902436088</v>
      </c>
    </row>
    <row r="14" s="168" customFormat="true" ht="13.5" hidden="false" customHeight="true" outlineLevel="0" collapsed="false">
      <c r="A14" s="173" t="s">
        <v>212</v>
      </c>
      <c r="B14" s="174" t="n">
        <v>253</v>
      </c>
      <c r="C14" s="174" t="n">
        <v>0</v>
      </c>
      <c r="D14" s="174" t="n">
        <v>0</v>
      </c>
      <c r="E14" s="174" t="n">
        <v>44</v>
      </c>
      <c r="F14" s="175" t="n">
        <v>297</v>
      </c>
      <c r="G14" s="176" t="n">
        <v>0.00682377587319632</v>
      </c>
    </row>
    <row r="15" s="168" customFormat="true" ht="13.5" hidden="false" customHeight="true" outlineLevel="0" collapsed="false">
      <c r="A15" s="173" t="s">
        <v>213</v>
      </c>
      <c r="B15" s="174" t="n">
        <v>0</v>
      </c>
      <c r="C15" s="174" t="n">
        <v>0</v>
      </c>
      <c r="D15" s="174" t="n">
        <v>0</v>
      </c>
      <c r="E15" s="174" t="n">
        <v>2345</v>
      </c>
      <c r="F15" s="175" t="n">
        <v>2345</v>
      </c>
      <c r="G15" s="176" t="n">
        <v>0.053877961019008</v>
      </c>
    </row>
    <row r="16" s="168" customFormat="true" ht="13.5" hidden="false" customHeight="true" outlineLevel="0" collapsed="false">
      <c r="A16" s="173" t="s">
        <v>214</v>
      </c>
      <c r="B16" s="174" t="n">
        <v>9</v>
      </c>
      <c r="C16" s="174" t="n">
        <v>0</v>
      </c>
      <c r="D16" s="174" t="n">
        <v>0</v>
      </c>
      <c r="E16" s="174" t="n">
        <v>0</v>
      </c>
      <c r="F16" s="175" t="n">
        <v>9</v>
      </c>
      <c r="G16" s="176" t="n">
        <v>0.000206781087066555</v>
      </c>
    </row>
    <row r="17" s="168" customFormat="true" ht="13.5" hidden="false" customHeight="true" outlineLevel="0" collapsed="false">
      <c r="A17" s="173" t="s">
        <v>215</v>
      </c>
      <c r="B17" s="174" t="n">
        <v>8</v>
      </c>
      <c r="C17" s="174" t="n">
        <v>0</v>
      </c>
      <c r="D17" s="174" t="n">
        <v>0</v>
      </c>
      <c r="E17" s="174" t="n">
        <v>0</v>
      </c>
      <c r="F17" s="175" t="n">
        <v>8</v>
      </c>
      <c r="G17" s="176" t="n">
        <v>0.000183805410725827</v>
      </c>
    </row>
    <row r="18" s="168" customFormat="true" ht="13.5" hidden="false" customHeight="true" outlineLevel="0" collapsed="false">
      <c r="A18" s="173" t="s">
        <v>216</v>
      </c>
      <c r="B18" s="174" t="n">
        <v>0</v>
      </c>
      <c r="C18" s="174" t="n">
        <v>270537</v>
      </c>
      <c r="D18" s="174" t="n">
        <v>403</v>
      </c>
      <c r="E18" s="174" t="n">
        <v>0</v>
      </c>
      <c r="F18" s="175" t="n">
        <v>270940</v>
      </c>
      <c r="G18" s="176" t="n">
        <v>6.22502974775694</v>
      </c>
    </row>
    <row r="19" s="168" customFormat="true" ht="13.5" hidden="false" customHeight="true" outlineLevel="0" collapsed="false">
      <c r="A19" s="173" t="s">
        <v>217</v>
      </c>
      <c r="B19" s="174" t="n">
        <v>1010</v>
      </c>
      <c r="C19" s="174" t="n">
        <v>0</v>
      </c>
      <c r="D19" s="174" t="n">
        <v>0</v>
      </c>
      <c r="E19" s="174" t="n">
        <v>0</v>
      </c>
      <c r="F19" s="175" t="n">
        <v>1010</v>
      </c>
      <c r="G19" s="176" t="n">
        <v>0.0232054331041356</v>
      </c>
    </row>
    <row r="20" s="168" customFormat="true" ht="13.5" hidden="false" customHeight="true" outlineLevel="0" collapsed="false">
      <c r="A20" s="173" t="s">
        <v>218</v>
      </c>
      <c r="B20" s="174" t="n">
        <v>0</v>
      </c>
      <c r="C20" s="174" t="n">
        <v>0</v>
      </c>
      <c r="D20" s="174" t="n">
        <v>0</v>
      </c>
      <c r="E20" s="174" t="n">
        <v>0</v>
      </c>
      <c r="F20" s="175" t="n">
        <v>0</v>
      </c>
      <c r="G20" s="176" t="n">
        <v>0</v>
      </c>
    </row>
    <row r="21" s="168" customFormat="true" ht="13.5" hidden="false" customHeight="true" outlineLevel="0" collapsed="false">
      <c r="A21" s="173" t="s">
        <v>219</v>
      </c>
      <c r="B21" s="174" t="n">
        <v>11</v>
      </c>
      <c r="C21" s="174" t="n">
        <v>0</v>
      </c>
      <c r="D21" s="174" t="n">
        <v>0</v>
      </c>
      <c r="E21" s="174" t="n">
        <v>0</v>
      </c>
      <c r="F21" s="175" t="n">
        <v>11</v>
      </c>
      <c r="G21" s="176" t="n">
        <v>0.000252732439748012</v>
      </c>
    </row>
    <row r="22" s="168" customFormat="true" ht="13.5" hidden="false" customHeight="true" outlineLevel="0" collapsed="false">
      <c r="A22" s="173" t="s">
        <v>220</v>
      </c>
      <c r="B22" s="174" t="n">
        <v>749</v>
      </c>
      <c r="C22" s="174" t="n">
        <v>0</v>
      </c>
      <c r="D22" s="174" t="n">
        <v>0</v>
      </c>
      <c r="E22" s="174" t="n">
        <v>0</v>
      </c>
      <c r="F22" s="175" t="n">
        <v>749</v>
      </c>
      <c r="G22" s="176" t="n">
        <v>0.0172087815792055</v>
      </c>
    </row>
    <row r="23" s="168" customFormat="true" ht="13.5" hidden="false" customHeight="true" outlineLevel="0" collapsed="false">
      <c r="A23" s="173" t="s">
        <v>221</v>
      </c>
      <c r="B23" s="174" t="n">
        <v>3142</v>
      </c>
      <c r="C23" s="174" t="n">
        <v>1</v>
      </c>
      <c r="D23" s="174" t="n">
        <v>0</v>
      </c>
      <c r="E23" s="174" t="n">
        <v>0</v>
      </c>
      <c r="F23" s="175" t="n">
        <v>3143</v>
      </c>
      <c r="G23" s="176" t="n">
        <v>0.0722125507389092</v>
      </c>
    </row>
    <row r="24" s="168" customFormat="true" ht="13.5" hidden="false" customHeight="true" outlineLevel="0" collapsed="false">
      <c r="A24" s="173" t="s">
        <v>222</v>
      </c>
      <c r="B24" s="174" t="n">
        <v>0</v>
      </c>
      <c r="C24" s="174" t="n">
        <v>0</v>
      </c>
      <c r="D24" s="174" t="n">
        <v>0</v>
      </c>
      <c r="E24" s="174" t="n">
        <v>0</v>
      </c>
      <c r="F24" s="175" t="n">
        <v>0</v>
      </c>
      <c r="G24" s="176" t="n">
        <v>0</v>
      </c>
    </row>
    <row r="25" s="168" customFormat="true" ht="13.5" hidden="false" customHeight="true" outlineLevel="0" collapsed="false">
      <c r="A25" s="173" t="s">
        <v>223</v>
      </c>
      <c r="B25" s="174" t="n">
        <v>0</v>
      </c>
      <c r="C25" s="174" t="n">
        <v>14420</v>
      </c>
      <c r="D25" s="174" t="n">
        <v>0</v>
      </c>
      <c r="E25" s="174" t="n">
        <v>0</v>
      </c>
      <c r="F25" s="175" t="n">
        <v>14420</v>
      </c>
      <c r="G25" s="176" t="n">
        <v>0.331309252833303</v>
      </c>
    </row>
    <row r="26" s="168" customFormat="true" ht="13.5" hidden="false" customHeight="true" outlineLevel="0" collapsed="false">
      <c r="A26" s="173" t="s">
        <v>224</v>
      </c>
      <c r="B26" s="174" t="n">
        <v>3826</v>
      </c>
      <c r="C26" s="174" t="n">
        <v>36808</v>
      </c>
      <c r="D26" s="174" t="n">
        <v>0</v>
      </c>
      <c r="E26" s="174" t="n">
        <v>267</v>
      </c>
      <c r="F26" s="175" t="n">
        <v>40901</v>
      </c>
      <c r="G26" s="176" t="n">
        <v>0.939728138012131</v>
      </c>
    </row>
    <row r="27" s="168" customFormat="true" ht="13.5" hidden="false" customHeight="true" outlineLevel="0" collapsed="false">
      <c r="A27" s="173" t="s">
        <v>225</v>
      </c>
      <c r="B27" s="174" t="n">
        <v>9157</v>
      </c>
      <c r="C27" s="174" t="n">
        <v>0</v>
      </c>
      <c r="D27" s="174" t="n">
        <v>0</v>
      </c>
      <c r="E27" s="174" t="n">
        <v>0</v>
      </c>
      <c r="F27" s="175" t="n">
        <v>9157</v>
      </c>
      <c r="G27" s="176" t="n">
        <v>0.21038826825205</v>
      </c>
    </row>
    <row r="28" s="168" customFormat="true" ht="13.5" hidden="false" customHeight="true" outlineLevel="0" collapsed="false">
      <c r="A28" s="173" t="s">
        <v>226</v>
      </c>
      <c r="B28" s="174" t="n">
        <v>0</v>
      </c>
      <c r="C28" s="174" t="n">
        <v>0</v>
      </c>
      <c r="D28" s="174" t="n">
        <v>0</v>
      </c>
      <c r="E28" s="174" t="n">
        <v>9684</v>
      </c>
      <c r="F28" s="175" t="n">
        <v>9684</v>
      </c>
      <c r="G28" s="176" t="n">
        <v>0.222496449683613</v>
      </c>
    </row>
    <row r="29" s="168" customFormat="true" ht="13.5" hidden="false" customHeight="true" outlineLevel="0" collapsed="false">
      <c r="A29" s="173" t="s">
        <v>227</v>
      </c>
      <c r="B29" s="174" t="n">
        <v>1105642</v>
      </c>
      <c r="C29" s="174" t="n">
        <v>0</v>
      </c>
      <c r="D29" s="174" t="n">
        <v>0</v>
      </c>
      <c r="E29" s="174" t="n">
        <v>77241</v>
      </c>
      <c r="F29" s="175" t="n">
        <v>1182883</v>
      </c>
      <c r="G29" s="176" t="n">
        <v>27.1775369569498</v>
      </c>
    </row>
    <row r="30" s="168" customFormat="true" ht="13.5" hidden="false" customHeight="true" outlineLevel="0" collapsed="false">
      <c r="A30" s="173" t="s">
        <v>228</v>
      </c>
      <c r="B30" s="174" t="n">
        <v>120632</v>
      </c>
      <c r="C30" s="174" t="n">
        <v>0</v>
      </c>
      <c r="D30" s="174" t="n">
        <v>0</v>
      </c>
      <c r="E30" s="174" t="n">
        <v>49222</v>
      </c>
      <c r="F30" s="175" t="n">
        <v>169854</v>
      </c>
      <c r="G30" s="176" t="n">
        <v>3.90251052917808</v>
      </c>
    </row>
    <row r="31" s="168" customFormat="true" ht="13.5" hidden="false" customHeight="true" outlineLevel="0" collapsed="false">
      <c r="A31" s="173" t="s">
        <v>229</v>
      </c>
      <c r="B31" s="174" t="n">
        <v>0</v>
      </c>
      <c r="C31" s="174" t="n">
        <v>0</v>
      </c>
      <c r="D31" s="174" t="n">
        <v>0</v>
      </c>
      <c r="E31" s="174" t="n">
        <v>0</v>
      </c>
      <c r="F31" s="175" t="n">
        <v>0</v>
      </c>
      <c r="G31" s="176" t="n">
        <v>0</v>
      </c>
    </row>
    <row r="32" s="168" customFormat="true" ht="13.5" hidden="false" customHeight="true" outlineLevel="0" collapsed="false">
      <c r="A32" s="173" t="s">
        <v>230</v>
      </c>
      <c r="B32" s="174" t="n">
        <v>0</v>
      </c>
      <c r="C32" s="174" t="n">
        <v>0</v>
      </c>
      <c r="D32" s="174" t="n">
        <v>0</v>
      </c>
      <c r="E32" s="174" t="n">
        <v>2</v>
      </c>
      <c r="F32" s="175" t="n">
        <v>2</v>
      </c>
      <c r="G32" s="176" t="n">
        <v>4.59513526814567E-005</v>
      </c>
    </row>
    <row r="33" s="168" customFormat="true" ht="13.5" hidden="false" customHeight="true" outlineLevel="0" collapsed="false">
      <c r="A33" s="173" t="s">
        <v>231</v>
      </c>
      <c r="B33" s="174" t="n">
        <v>4694</v>
      </c>
      <c r="C33" s="174" t="n">
        <v>0</v>
      </c>
      <c r="D33" s="174" t="n">
        <v>0</v>
      </c>
      <c r="E33" s="174" t="n">
        <v>0</v>
      </c>
      <c r="F33" s="175" t="n">
        <v>4694</v>
      </c>
      <c r="G33" s="176" t="n">
        <v>0.107847824743379</v>
      </c>
    </row>
    <row r="34" s="168" customFormat="true" ht="13.5" hidden="false" customHeight="true" outlineLevel="0" collapsed="false">
      <c r="A34" s="173" t="s">
        <v>232</v>
      </c>
      <c r="B34" s="174" t="n">
        <v>0</v>
      </c>
      <c r="C34" s="174" t="n">
        <v>41407</v>
      </c>
      <c r="D34" s="174" t="n">
        <v>0</v>
      </c>
      <c r="E34" s="174" t="n">
        <v>0</v>
      </c>
      <c r="F34" s="175" t="n">
        <v>41407</v>
      </c>
      <c r="G34" s="176" t="n">
        <v>0.951353830240539</v>
      </c>
    </row>
    <row r="35" s="168" customFormat="true" ht="13.5" hidden="false" customHeight="true" outlineLevel="0" collapsed="false">
      <c r="A35" s="173" t="s">
        <v>233</v>
      </c>
      <c r="B35" s="174" t="n">
        <v>21</v>
      </c>
      <c r="C35" s="174" t="n">
        <v>0</v>
      </c>
      <c r="D35" s="174" t="n">
        <v>0</v>
      </c>
      <c r="E35" s="174" t="n">
        <v>839</v>
      </c>
      <c r="F35" s="175" t="n">
        <v>860</v>
      </c>
      <c r="G35" s="176" t="n">
        <v>0.0197590816530264</v>
      </c>
    </row>
    <row r="36" s="168" customFormat="true" ht="13.5" hidden="false" customHeight="true" outlineLevel="0" collapsed="false">
      <c r="A36" s="173" t="s">
        <v>234</v>
      </c>
      <c r="B36" s="174" t="n">
        <v>562</v>
      </c>
      <c r="C36" s="174" t="n">
        <v>0</v>
      </c>
      <c r="D36" s="174" t="n">
        <v>0</v>
      </c>
      <c r="E36" s="174" t="n">
        <v>0</v>
      </c>
      <c r="F36" s="175" t="n">
        <v>562</v>
      </c>
      <c r="G36" s="176" t="n">
        <v>0.0129123301034893</v>
      </c>
    </row>
    <row r="37" s="168" customFormat="true" ht="13.5" hidden="false" customHeight="true" outlineLevel="0" collapsed="false">
      <c r="A37" s="173" t="s">
        <v>235</v>
      </c>
      <c r="B37" s="174" t="n">
        <v>273</v>
      </c>
      <c r="C37" s="174" t="n">
        <v>0</v>
      </c>
      <c r="D37" s="174" t="n">
        <v>0</v>
      </c>
      <c r="E37" s="174" t="n">
        <v>0</v>
      </c>
      <c r="F37" s="175" t="n">
        <v>273</v>
      </c>
      <c r="G37" s="176" t="n">
        <v>0.00627235964101884</v>
      </c>
    </row>
    <row r="38" s="168" customFormat="true" ht="13.5" hidden="false" customHeight="true" outlineLevel="0" collapsed="false">
      <c r="A38" s="173" t="s">
        <v>236</v>
      </c>
      <c r="B38" s="174" t="n">
        <v>232</v>
      </c>
      <c r="C38" s="174" t="n">
        <v>0</v>
      </c>
      <c r="D38" s="174" t="n">
        <v>0</v>
      </c>
      <c r="E38" s="174" t="n">
        <v>0</v>
      </c>
      <c r="F38" s="175" t="n">
        <v>232</v>
      </c>
      <c r="G38" s="176" t="n">
        <v>0.00533035691104898</v>
      </c>
    </row>
    <row r="39" s="168" customFormat="true" ht="13.5" hidden="false" customHeight="true" outlineLevel="0" collapsed="false">
      <c r="A39" s="173" t="s">
        <v>237</v>
      </c>
      <c r="B39" s="174" t="n">
        <v>0</v>
      </c>
      <c r="C39" s="174" t="n">
        <v>0</v>
      </c>
      <c r="D39" s="174" t="n">
        <v>0</v>
      </c>
      <c r="E39" s="174" t="n">
        <v>0</v>
      </c>
      <c r="F39" s="175" t="n">
        <v>0</v>
      </c>
      <c r="G39" s="176" t="n">
        <v>0</v>
      </c>
    </row>
    <row r="40" s="168" customFormat="true" ht="13.5" hidden="false" customHeight="true" outlineLevel="0" collapsed="false">
      <c r="A40" s="173" t="s">
        <v>238</v>
      </c>
      <c r="B40" s="174" t="n">
        <v>441014</v>
      </c>
      <c r="C40" s="174" t="n">
        <v>0</v>
      </c>
      <c r="D40" s="174" t="n">
        <v>0</v>
      </c>
      <c r="E40" s="174" t="n">
        <v>98149</v>
      </c>
      <c r="F40" s="175" t="n">
        <v>539163</v>
      </c>
      <c r="G40" s="176" t="n">
        <v>12.3876345828961</v>
      </c>
    </row>
    <row r="41" s="168" customFormat="true" ht="13.5" hidden="false" customHeight="true" outlineLevel="0" collapsed="false">
      <c r="A41" s="173" t="s">
        <v>239</v>
      </c>
      <c r="B41" s="174" t="n">
        <v>2</v>
      </c>
      <c r="C41" s="174" t="n">
        <v>0</v>
      </c>
      <c r="D41" s="174" t="n">
        <v>0</v>
      </c>
      <c r="E41" s="174" t="n">
        <v>0</v>
      </c>
      <c r="F41" s="175" t="n">
        <v>2</v>
      </c>
      <c r="G41" s="176" t="n">
        <v>4.59513526814567E-005</v>
      </c>
    </row>
    <row r="42" s="168" customFormat="true" ht="13.5" hidden="false" customHeight="true" outlineLevel="0" collapsed="false">
      <c r="A42" s="173" t="s">
        <v>240</v>
      </c>
      <c r="B42" s="174" t="n">
        <v>6</v>
      </c>
      <c r="C42" s="174" t="n">
        <v>0</v>
      </c>
      <c r="D42" s="174" t="n">
        <v>0</v>
      </c>
      <c r="E42" s="174" t="n">
        <v>0</v>
      </c>
      <c r="F42" s="175" t="n">
        <v>6</v>
      </c>
      <c r="G42" s="176" t="n">
        <v>0.00013785405804437</v>
      </c>
    </row>
    <row r="43" s="168" customFormat="true" ht="13.5" hidden="false" customHeight="true" outlineLevel="0" collapsed="false">
      <c r="A43" s="173" t="s">
        <v>241</v>
      </c>
      <c r="B43" s="174" t="n">
        <v>0</v>
      </c>
      <c r="C43" s="174" t="n">
        <v>0</v>
      </c>
      <c r="D43" s="174" t="n">
        <v>0</v>
      </c>
      <c r="E43" s="174" t="n">
        <v>2</v>
      </c>
      <c r="F43" s="175" t="n">
        <v>2</v>
      </c>
      <c r="G43" s="176" t="n">
        <v>4.59513526814567E-005</v>
      </c>
    </row>
    <row r="44" s="168" customFormat="true" ht="13.5" hidden="false" customHeight="true" outlineLevel="0" collapsed="false">
      <c r="A44" s="173" t="s">
        <v>242</v>
      </c>
      <c r="B44" s="174" t="n">
        <v>0</v>
      </c>
      <c r="C44" s="174" t="n">
        <v>0</v>
      </c>
      <c r="D44" s="174" t="n">
        <v>0</v>
      </c>
      <c r="E44" s="174" t="n">
        <v>0</v>
      </c>
      <c r="F44" s="175" t="n">
        <v>0</v>
      </c>
      <c r="G44" s="176" t="n">
        <v>0</v>
      </c>
    </row>
    <row r="45" s="168" customFormat="true" ht="13.5" hidden="false" customHeight="true" outlineLevel="0" collapsed="false">
      <c r="A45" s="173" t="s">
        <v>243</v>
      </c>
      <c r="B45" s="174" t="n">
        <v>1317</v>
      </c>
      <c r="C45" s="174" t="n">
        <v>0</v>
      </c>
      <c r="D45" s="174" t="n">
        <v>0</v>
      </c>
      <c r="E45" s="174" t="n">
        <v>2173</v>
      </c>
      <c r="F45" s="175" t="n">
        <v>3490</v>
      </c>
      <c r="G45" s="176" t="n">
        <v>0.080185110429142</v>
      </c>
    </row>
    <row r="46" s="168" customFormat="true" ht="13.5" hidden="false" customHeight="true" outlineLevel="0" collapsed="false">
      <c r="A46" s="173" t="s">
        <v>244</v>
      </c>
      <c r="B46" s="174" t="n">
        <v>0</v>
      </c>
      <c r="C46" s="174" t="n">
        <v>0</v>
      </c>
      <c r="D46" s="174" t="n">
        <v>0</v>
      </c>
      <c r="E46" s="174" t="n">
        <v>7251</v>
      </c>
      <c r="F46" s="175" t="n">
        <v>7251</v>
      </c>
      <c r="G46" s="176" t="n">
        <v>0.166596629146621</v>
      </c>
    </row>
    <row r="47" s="168" customFormat="true" ht="13.5" hidden="false" customHeight="true" outlineLevel="0" collapsed="false">
      <c r="A47" s="173" t="s">
        <v>245</v>
      </c>
      <c r="B47" s="174" t="n">
        <v>10</v>
      </c>
      <c r="C47" s="174" t="n">
        <v>0</v>
      </c>
      <c r="D47" s="174" t="n">
        <v>0</v>
      </c>
      <c r="E47" s="174" t="n">
        <v>0</v>
      </c>
      <c r="F47" s="175" t="n">
        <v>10</v>
      </c>
      <c r="G47" s="176" t="n">
        <v>0.000229756763407284</v>
      </c>
    </row>
    <row r="48" s="168" customFormat="true" ht="13.5" hidden="false" customHeight="true" outlineLevel="0" collapsed="false">
      <c r="A48" s="173" t="s">
        <v>246</v>
      </c>
      <c r="B48" s="174" t="n">
        <v>192</v>
      </c>
      <c r="C48" s="174" t="n">
        <v>0</v>
      </c>
      <c r="D48" s="174" t="n">
        <v>0</v>
      </c>
      <c r="E48" s="174" t="n">
        <v>1003</v>
      </c>
      <c r="F48" s="175" t="n">
        <v>1195</v>
      </c>
      <c r="G48" s="176" t="n">
        <v>0.0274559332271704</v>
      </c>
    </row>
    <row r="49" s="168" customFormat="true" ht="13.5" hidden="false" customHeight="true" outlineLevel="0" collapsed="false">
      <c r="A49" s="173" t="s">
        <v>247</v>
      </c>
      <c r="B49" s="174" t="n">
        <v>3478</v>
      </c>
      <c r="C49" s="174" t="n">
        <v>0</v>
      </c>
      <c r="D49" s="174" t="n">
        <v>0</v>
      </c>
      <c r="E49" s="174" t="n">
        <v>8042</v>
      </c>
      <c r="F49" s="175" t="n">
        <v>11520</v>
      </c>
      <c r="G49" s="176" t="n">
        <v>0.264679791445191</v>
      </c>
    </row>
    <row r="50" s="168" customFormat="true" ht="13.5" hidden="false" customHeight="true" outlineLevel="0" collapsed="false">
      <c r="A50" s="173" t="s">
        <v>248</v>
      </c>
      <c r="B50" s="174" t="n">
        <v>1</v>
      </c>
      <c r="C50" s="174" t="n">
        <v>0</v>
      </c>
      <c r="D50" s="174" t="n">
        <v>0</v>
      </c>
      <c r="E50" s="174" t="n">
        <v>0</v>
      </c>
      <c r="F50" s="175" t="n">
        <v>1</v>
      </c>
      <c r="G50" s="176" t="n">
        <v>2.29756763407284E-005</v>
      </c>
    </row>
    <row r="51" s="168" customFormat="true" ht="13.5" hidden="false" customHeight="true" outlineLevel="0" collapsed="false">
      <c r="A51" s="173" t="s">
        <v>249</v>
      </c>
      <c r="B51" s="174" t="n">
        <v>0</v>
      </c>
      <c r="C51" s="174" t="n">
        <v>0</v>
      </c>
      <c r="D51" s="174" t="n">
        <v>0</v>
      </c>
      <c r="E51" s="174" t="n">
        <v>0</v>
      </c>
      <c r="F51" s="175" t="n">
        <v>0</v>
      </c>
      <c r="G51" s="176" t="n">
        <v>0</v>
      </c>
    </row>
    <row r="52" s="168" customFormat="true" ht="13.5" hidden="false" customHeight="true" outlineLevel="0" collapsed="false">
      <c r="A52" s="173" t="s">
        <v>250</v>
      </c>
      <c r="B52" s="174" t="n">
        <v>8</v>
      </c>
      <c r="C52" s="174" t="n">
        <v>21199</v>
      </c>
      <c r="D52" s="174" t="n">
        <v>2031</v>
      </c>
      <c r="E52" s="174" t="n">
        <v>0</v>
      </c>
      <c r="F52" s="175" t="n">
        <v>23238</v>
      </c>
      <c r="G52" s="176" t="n">
        <v>0.533908766805846</v>
      </c>
    </row>
    <row r="53" s="168" customFormat="true" ht="13.5" hidden="false" customHeight="true" outlineLevel="0" collapsed="false">
      <c r="A53" s="173" t="s">
        <v>251</v>
      </c>
      <c r="B53" s="174" t="n">
        <v>622</v>
      </c>
      <c r="C53" s="174" t="n">
        <v>0</v>
      </c>
      <c r="D53" s="174" t="n">
        <v>0</v>
      </c>
      <c r="E53" s="174" t="n">
        <v>269</v>
      </c>
      <c r="F53" s="175" t="n">
        <v>891</v>
      </c>
      <c r="G53" s="176" t="n">
        <v>0.020471327619589</v>
      </c>
    </row>
    <row r="54" s="168" customFormat="true" ht="13.5" hidden="false" customHeight="true" outlineLevel="0" collapsed="false">
      <c r="A54" s="173" t="s">
        <v>252</v>
      </c>
      <c r="B54" s="174" t="n">
        <v>0</v>
      </c>
      <c r="C54" s="174" t="n">
        <v>12484</v>
      </c>
      <c r="D54" s="174" t="n">
        <v>0</v>
      </c>
      <c r="E54" s="174" t="n">
        <v>0</v>
      </c>
      <c r="F54" s="175" t="n">
        <v>12484</v>
      </c>
      <c r="G54" s="176" t="n">
        <v>0.286828343437653</v>
      </c>
    </row>
    <row r="55" s="168" customFormat="true" ht="13.5" hidden="false" customHeight="true" outlineLevel="0" collapsed="false">
      <c r="A55" s="173" t="s">
        <v>253</v>
      </c>
      <c r="B55" s="174" t="n">
        <v>0</v>
      </c>
      <c r="C55" s="174" t="n">
        <v>0</v>
      </c>
      <c r="D55" s="174" t="n">
        <v>0</v>
      </c>
      <c r="E55" s="174" t="n">
        <v>5</v>
      </c>
      <c r="F55" s="175" t="n">
        <v>5</v>
      </c>
      <c r="G55" s="176" t="n">
        <v>0.000114878381703642</v>
      </c>
    </row>
    <row r="56" s="168" customFormat="true" ht="13.5" hidden="false" customHeight="true" outlineLevel="0" collapsed="false">
      <c r="A56" s="173" t="s">
        <v>254</v>
      </c>
      <c r="B56" s="174" t="n">
        <v>0</v>
      </c>
      <c r="C56" s="174" t="n">
        <v>4166</v>
      </c>
      <c r="D56" s="174" t="n">
        <v>0</v>
      </c>
      <c r="E56" s="174" t="n">
        <v>0</v>
      </c>
      <c r="F56" s="175" t="n">
        <v>4166</v>
      </c>
      <c r="G56" s="176" t="n">
        <v>0.0957166676354744</v>
      </c>
    </row>
    <row r="57" s="168" customFormat="true" ht="13.5" hidden="false" customHeight="true" outlineLevel="0" collapsed="false">
      <c r="A57" s="173" t="s">
        <v>255</v>
      </c>
      <c r="B57" s="174" t="n">
        <v>0</v>
      </c>
      <c r="C57" s="174" t="n">
        <v>18037</v>
      </c>
      <c r="D57" s="174" t="n">
        <v>0</v>
      </c>
      <c r="E57" s="174" t="n">
        <v>0</v>
      </c>
      <c r="F57" s="175" t="n">
        <v>18037</v>
      </c>
      <c r="G57" s="176" t="n">
        <v>0.414412274157718</v>
      </c>
    </row>
    <row r="58" s="168" customFormat="true" ht="13.5" hidden="false" customHeight="true" outlineLevel="0" collapsed="false">
      <c r="A58" s="173" t="s">
        <v>256</v>
      </c>
      <c r="B58" s="174" t="n">
        <v>0</v>
      </c>
      <c r="C58" s="174" t="n">
        <v>41970</v>
      </c>
      <c r="D58" s="174" t="n">
        <v>0</v>
      </c>
      <c r="E58" s="174" t="n">
        <v>0</v>
      </c>
      <c r="F58" s="175" t="n">
        <v>41970</v>
      </c>
      <c r="G58" s="176" t="n">
        <v>0.964289136020369</v>
      </c>
    </row>
    <row r="59" s="180" customFormat="true" ht="16.5" hidden="false" customHeight="true" outlineLevel="0" collapsed="false">
      <c r="A59" s="177" t="s">
        <v>257</v>
      </c>
      <c r="B59" s="178" t="n">
        <v>3297128</v>
      </c>
      <c r="C59" s="178" t="n">
        <v>681297</v>
      </c>
      <c r="D59" s="178" t="n">
        <v>2434</v>
      </c>
      <c r="E59" s="178" t="n">
        <v>371570</v>
      </c>
      <c r="F59" s="178" t="n">
        <v>4352429</v>
      </c>
      <c r="G59" s="179" t="n">
        <v>100</v>
      </c>
    </row>
    <row r="60" customFormat="false" ht="13.5" hidden="false" customHeight="true" outlineLevel="0" collapsed="false">
      <c r="A60" s="181" t="s">
        <v>258</v>
      </c>
      <c r="B60" s="179" t="n">
        <v>75.753745781953</v>
      </c>
      <c r="C60" s="179" t="n">
        <v>15.6532593639092</v>
      </c>
      <c r="D60" s="179" t="n">
        <v>0.0559227962133328</v>
      </c>
      <c r="E60" s="179" t="n">
        <v>8.53707205792444</v>
      </c>
      <c r="F60" s="179" t="n">
        <v>100</v>
      </c>
      <c r="G60" s="179"/>
    </row>
    <row r="61" customFormat="false" ht="15" hidden="false" customHeight="true" outlineLevel="0" collapsed="false">
      <c r="A61" s="180" t="s">
        <v>259</v>
      </c>
      <c r="C61" s="182"/>
      <c r="D61" s="182"/>
      <c r="E61" s="182"/>
      <c r="F61" s="183"/>
      <c r="G61" s="183"/>
    </row>
    <row r="62" customFormat="false" ht="11.25" hidden="false" customHeight="false" outlineLevel="0" collapsed="false">
      <c r="C62" s="182"/>
      <c r="D62" s="182"/>
      <c r="E62" s="182"/>
      <c r="F62" s="183"/>
      <c r="G62" s="183"/>
    </row>
    <row r="63" customFormat="false" ht="11.25" hidden="false" customHeight="false" outlineLevel="0" collapsed="false">
      <c r="C63" s="182"/>
      <c r="D63" s="182"/>
      <c r="E63" s="182"/>
      <c r="F63" s="183"/>
      <c r="G63" s="183"/>
    </row>
    <row r="64" customFormat="false" ht="11.25" hidden="false" customHeight="false" outlineLevel="0" collapsed="false">
      <c r="C64" s="182"/>
      <c r="D64" s="182"/>
      <c r="E64" s="182"/>
      <c r="F64" s="183"/>
      <c r="G64" s="183"/>
    </row>
    <row r="65" customFormat="false" ht="11.25" hidden="false" customHeight="false" outlineLevel="0" collapsed="false">
      <c r="C65" s="182"/>
      <c r="D65" s="182"/>
      <c r="E65" s="182"/>
      <c r="F65" s="183"/>
      <c r="G65" s="183"/>
    </row>
    <row r="66" customFormat="false" ht="11.25" hidden="false" customHeight="false" outlineLevel="0" collapsed="false">
      <c r="C66" s="182"/>
      <c r="D66" s="182"/>
      <c r="E66" s="182"/>
      <c r="F66" s="183"/>
      <c r="G66" s="183"/>
    </row>
    <row r="67" customFormat="false" ht="11.25" hidden="false" customHeight="false" outlineLevel="0" collapsed="false">
      <c r="A67" s="184"/>
      <c r="B67" s="184"/>
      <c r="C67" s="185"/>
      <c r="D67" s="185"/>
      <c r="E67" s="185"/>
      <c r="F67" s="186"/>
      <c r="G67" s="186"/>
    </row>
    <row r="68" customFormat="false" ht="11.25" hidden="false" customHeight="false" outlineLevel="0" collapsed="false">
      <c r="A68" s="187"/>
      <c r="B68" s="187"/>
      <c r="C68" s="185"/>
      <c r="D68" s="185"/>
      <c r="E68" s="185"/>
      <c r="F68" s="186"/>
      <c r="G68" s="186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5" width="17.14"/>
    <col collapsed="false" customWidth="true" hidden="false" outlineLevel="0" max="2" min="2" style="165" width="14.41"/>
    <col collapsed="false" customWidth="true" hidden="false" outlineLevel="0" max="3" min="3" style="165" width="15.85"/>
    <col collapsed="false" customWidth="true" hidden="false" outlineLevel="0" max="4" min="4" style="165" width="14.56"/>
    <col collapsed="false" customWidth="true" hidden="false" outlineLevel="0" max="5" min="5" style="165" width="13.56"/>
    <col collapsed="false" customWidth="true" hidden="false" outlineLevel="0" max="6" min="6" style="165" width="12.42"/>
    <col collapsed="false" customWidth="true" hidden="false" outlineLevel="0" max="7" min="7" style="165" width="9.41"/>
    <col collapsed="false" customWidth="true" hidden="false" outlineLevel="0" max="8" min="8" style="165" width="10.41"/>
    <col collapsed="false" customWidth="false" hidden="false" outlineLevel="0" max="257" min="9" style="165" width="9.14"/>
  </cols>
  <sheetData>
    <row r="1" customFormat="false" ht="16.5" hidden="false" customHeight="true" outlineLevel="0" collapsed="false">
      <c r="A1" s="166" t="s">
        <v>195</v>
      </c>
      <c r="B1" s="166"/>
      <c r="C1" s="166"/>
      <c r="D1" s="166"/>
      <c r="E1" s="166"/>
      <c r="F1" s="166"/>
      <c r="G1" s="166"/>
    </row>
    <row r="2" customFormat="false" ht="11.25" hidden="false" customHeight="false" outlineLevel="0" collapsed="false">
      <c r="A2" s="166" t="s">
        <v>196</v>
      </c>
      <c r="B2" s="166"/>
      <c r="C2" s="166"/>
      <c r="D2" s="166"/>
      <c r="E2" s="166"/>
      <c r="F2" s="166"/>
      <c r="G2" s="166"/>
    </row>
    <row r="3" customFormat="false" ht="12.75" hidden="false" customHeight="true" outlineLevel="0" collapsed="false">
      <c r="A3" s="167" t="s">
        <v>260</v>
      </c>
      <c r="B3" s="167"/>
      <c r="C3" s="167"/>
      <c r="D3" s="167"/>
      <c r="E3" s="167"/>
      <c r="F3" s="167"/>
      <c r="G3" s="167"/>
    </row>
    <row r="4" s="168" customFormat="true" ht="14.25" hidden="false" customHeight="true" outlineLevel="0" collapsed="false">
      <c r="B4" s="169" t="s">
        <v>197</v>
      </c>
      <c r="C4" s="169"/>
      <c r="D4" s="169"/>
      <c r="E4" s="169"/>
      <c r="F4" s="170"/>
      <c r="G4" s="170"/>
    </row>
    <row r="5" s="168" customFormat="true" ht="12" hidden="false" customHeight="false" outlineLevel="0" collapsed="false">
      <c r="A5" s="171" t="s">
        <v>198</v>
      </c>
      <c r="B5" s="172" t="s">
        <v>199</v>
      </c>
      <c r="C5" s="172" t="s">
        <v>200</v>
      </c>
      <c r="D5" s="172" t="s">
        <v>201</v>
      </c>
      <c r="E5" s="172" t="s">
        <v>202</v>
      </c>
      <c r="F5" s="172" t="s">
        <v>26</v>
      </c>
      <c r="G5" s="172" t="s">
        <v>203</v>
      </c>
    </row>
    <row r="6" s="168" customFormat="true" ht="13.5" hidden="false" customHeight="true" outlineLevel="0" collapsed="false">
      <c r="A6" s="173" t="s">
        <v>204</v>
      </c>
      <c r="B6" s="174" t="n">
        <v>81951</v>
      </c>
      <c r="C6" s="174" t="n">
        <v>0</v>
      </c>
      <c r="D6" s="174" t="n">
        <v>0</v>
      </c>
      <c r="E6" s="174" t="n">
        <v>921</v>
      </c>
      <c r="F6" s="175" t="n">
        <v>82872</v>
      </c>
      <c r="G6" s="176" t="n">
        <v>0.275427470599899</v>
      </c>
    </row>
    <row r="7" s="168" customFormat="true" ht="13.5" hidden="false" customHeight="true" outlineLevel="0" collapsed="false">
      <c r="A7" s="173" t="s">
        <v>205</v>
      </c>
      <c r="B7" s="174" t="n">
        <v>0</v>
      </c>
      <c r="C7" s="174" t="n">
        <v>365086</v>
      </c>
      <c r="D7" s="174" t="n">
        <v>0</v>
      </c>
      <c r="E7" s="174" t="n">
        <v>0</v>
      </c>
      <c r="F7" s="175" t="n">
        <v>365086</v>
      </c>
      <c r="G7" s="176" t="n">
        <v>1.21337379973254</v>
      </c>
    </row>
    <row r="8" s="168" customFormat="true" ht="13.5" hidden="false" customHeight="true" outlineLevel="0" collapsed="false">
      <c r="A8" s="173" t="s">
        <v>206</v>
      </c>
      <c r="B8" s="174" t="n">
        <v>2</v>
      </c>
      <c r="C8" s="174" t="n">
        <v>0</v>
      </c>
      <c r="D8" s="174" t="n">
        <v>0</v>
      </c>
      <c r="E8" s="174" t="n">
        <v>0</v>
      </c>
      <c r="F8" s="175" t="n">
        <v>2</v>
      </c>
      <c r="G8" s="176" t="n">
        <v>6.64705740418715E-006</v>
      </c>
    </row>
    <row r="9" s="168" customFormat="true" ht="13.5" hidden="false" customHeight="true" outlineLevel="0" collapsed="false">
      <c r="A9" s="173" t="s">
        <v>207</v>
      </c>
      <c r="B9" s="174" t="n">
        <v>253014</v>
      </c>
      <c r="C9" s="174" t="n">
        <v>0</v>
      </c>
      <c r="D9" s="174" t="n">
        <v>0</v>
      </c>
      <c r="E9" s="174" t="n">
        <v>0</v>
      </c>
      <c r="F9" s="175" t="n">
        <v>253014</v>
      </c>
      <c r="G9" s="176" t="n">
        <v>0.840899291031504</v>
      </c>
    </row>
    <row r="10" s="168" customFormat="true" ht="13.5" hidden="false" customHeight="true" outlineLevel="0" collapsed="false">
      <c r="A10" s="173" t="s">
        <v>208</v>
      </c>
      <c r="B10" s="174" t="n">
        <v>9882055</v>
      </c>
      <c r="C10" s="174" t="n">
        <v>0</v>
      </c>
      <c r="D10" s="174" t="n">
        <v>0</v>
      </c>
      <c r="E10" s="174" t="n">
        <v>132298</v>
      </c>
      <c r="F10" s="175" t="n">
        <v>10014353</v>
      </c>
      <c r="G10" s="176" t="n">
        <v>33.2829896283969</v>
      </c>
    </row>
    <row r="11" s="168" customFormat="true" ht="13.5" hidden="false" customHeight="true" outlineLevel="0" collapsed="false">
      <c r="A11" s="173" t="s">
        <v>209</v>
      </c>
      <c r="B11" s="174" t="n">
        <v>749</v>
      </c>
      <c r="C11" s="174" t="n">
        <v>1448322</v>
      </c>
      <c r="D11" s="174" t="n">
        <v>0</v>
      </c>
      <c r="E11" s="174" t="n">
        <v>170</v>
      </c>
      <c r="F11" s="175" t="n">
        <v>1449241</v>
      </c>
      <c r="G11" s="176" t="n">
        <v>4.8165940597508</v>
      </c>
    </row>
    <row r="12" s="168" customFormat="true" ht="13.5" hidden="false" customHeight="true" outlineLevel="0" collapsed="false">
      <c r="A12" s="173" t="s">
        <v>210</v>
      </c>
      <c r="B12" s="174" t="n">
        <v>0</v>
      </c>
      <c r="C12" s="174" t="n">
        <v>0</v>
      </c>
      <c r="D12" s="174" t="n">
        <v>0</v>
      </c>
      <c r="E12" s="174" t="n">
        <v>440880</v>
      </c>
      <c r="F12" s="175" t="n">
        <v>440880</v>
      </c>
      <c r="G12" s="176" t="n">
        <v>1.46527733417902</v>
      </c>
    </row>
    <row r="13" s="168" customFormat="true" ht="13.5" hidden="false" customHeight="true" outlineLevel="0" collapsed="false">
      <c r="A13" s="173" t="s">
        <v>211</v>
      </c>
      <c r="B13" s="174" t="n">
        <v>1501</v>
      </c>
      <c r="C13" s="174" t="n">
        <v>0</v>
      </c>
      <c r="D13" s="174" t="n">
        <v>0</v>
      </c>
      <c r="E13" s="174" t="n">
        <v>20501</v>
      </c>
      <c r="F13" s="175" t="n">
        <v>22002</v>
      </c>
      <c r="G13" s="176" t="n">
        <v>0.0731242785034629</v>
      </c>
    </row>
    <row r="14" s="168" customFormat="true" ht="13.5" hidden="false" customHeight="true" outlineLevel="0" collapsed="false">
      <c r="A14" s="173" t="s">
        <v>212</v>
      </c>
      <c r="B14" s="174" t="n">
        <v>3330</v>
      </c>
      <c r="C14" s="174" t="n">
        <v>0</v>
      </c>
      <c r="D14" s="174" t="n">
        <v>0</v>
      </c>
      <c r="E14" s="174" t="n">
        <v>459</v>
      </c>
      <c r="F14" s="175" t="n">
        <v>3789</v>
      </c>
      <c r="G14" s="176" t="n">
        <v>0.0125928502522326</v>
      </c>
    </row>
    <row r="15" s="168" customFormat="true" ht="13.5" hidden="false" customHeight="true" outlineLevel="0" collapsed="false">
      <c r="A15" s="173" t="s">
        <v>213</v>
      </c>
      <c r="B15" s="174" t="n">
        <v>11</v>
      </c>
      <c r="C15" s="174" t="n">
        <v>0</v>
      </c>
      <c r="D15" s="174" t="n">
        <v>0</v>
      </c>
      <c r="E15" s="174" t="n">
        <v>7332</v>
      </c>
      <c r="F15" s="175" t="n">
        <v>7343</v>
      </c>
      <c r="G15" s="176" t="n">
        <v>0.0244046712594731</v>
      </c>
    </row>
    <row r="16" s="168" customFormat="true" ht="13.5" hidden="false" customHeight="true" outlineLevel="0" collapsed="false">
      <c r="A16" s="173" t="s">
        <v>214</v>
      </c>
      <c r="B16" s="174" t="n">
        <v>32</v>
      </c>
      <c r="C16" s="174" t="n">
        <v>0</v>
      </c>
      <c r="D16" s="174" t="n">
        <v>0</v>
      </c>
      <c r="E16" s="174" t="n">
        <v>0</v>
      </c>
      <c r="F16" s="175" t="n">
        <v>32</v>
      </c>
      <c r="G16" s="176" t="n">
        <v>0.000106352918466994</v>
      </c>
    </row>
    <row r="17" s="168" customFormat="true" ht="13.5" hidden="false" customHeight="true" outlineLevel="0" collapsed="false">
      <c r="A17" s="173" t="s">
        <v>215</v>
      </c>
      <c r="B17" s="174" t="n">
        <v>76</v>
      </c>
      <c r="C17" s="174" t="n">
        <v>0</v>
      </c>
      <c r="D17" s="174" t="n">
        <v>0</v>
      </c>
      <c r="E17" s="174" t="n">
        <v>0</v>
      </c>
      <c r="F17" s="175" t="n">
        <v>76</v>
      </c>
      <c r="G17" s="176" t="n">
        <v>0.000252588181359112</v>
      </c>
    </row>
    <row r="18" s="168" customFormat="true" ht="13.5" hidden="false" customHeight="true" outlineLevel="0" collapsed="false">
      <c r="A18" s="173" t="s">
        <v>216</v>
      </c>
      <c r="B18" s="174" t="n">
        <v>0</v>
      </c>
      <c r="C18" s="174" t="n">
        <v>2453746</v>
      </c>
      <c r="D18" s="174" t="n">
        <v>5115</v>
      </c>
      <c r="E18" s="174" t="n">
        <v>0</v>
      </c>
      <c r="F18" s="175" t="n">
        <v>2458861</v>
      </c>
      <c r="G18" s="176" t="n">
        <v>8.17209510795852</v>
      </c>
    </row>
    <row r="19" s="168" customFormat="true" ht="13.5" hidden="false" customHeight="true" outlineLevel="0" collapsed="false">
      <c r="A19" s="173" t="s">
        <v>217</v>
      </c>
      <c r="B19" s="174" t="n">
        <v>6979</v>
      </c>
      <c r="C19" s="174" t="n">
        <v>0</v>
      </c>
      <c r="D19" s="174" t="n">
        <v>0</v>
      </c>
      <c r="E19" s="174" t="n">
        <v>0</v>
      </c>
      <c r="F19" s="175" t="n">
        <v>6979</v>
      </c>
      <c r="G19" s="176" t="n">
        <v>0.0231949068119111</v>
      </c>
    </row>
    <row r="20" s="168" customFormat="true" ht="13.5" hidden="false" customHeight="true" outlineLevel="0" collapsed="false">
      <c r="A20" s="173" t="s">
        <v>218</v>
      </c>
      <c r="B20" s="174" t="n">
        <v>1</v>
      </c>
      <c r="C20" s="174" t="n">
        <v>0</v>
      </c>
      <c r="D20" s="174" t="n">
        <v>0</v>
      </c>
      <c r="E20" s="174" t="n">
        <v>0</v>
      </c>
      <c r="F20" s="175" t="n">
        <v>1</v>
      </c>
      <c r="G20" s="176" t="n">
        <v>3.32352870209358E-006</v>
      </c>
    </row>
    <row r="21" s="168" customFormat="true" ht="13.5" hidden="false" customHeight="true" outlineLevel="0" collapsed="false">
      <c r="A21" s="173" t="s">
        <v>219</v>
      </c>
      <c r="B21" s="174" t="n">
        <v>3055</v>
      </c>
      <c r="C21" s="174" t="n">
        <v>0</v>
      </c>
      <c r="D21" s="174" t="n">
        <v>0</v>
      </c>
      <c r="E21" s="174" t="n">
        <v>0</v>
      </c>
      <c r="F21" s="175" t="n">
        <v>3055</v>
      </c>
      <c r="G21" s="176" t="n">
        <v>0.0101533801848959</v>
      </c>
    </row>
    <row r="22" s="168" customFormat="true" ht="13.5" hidden="false" customHeight="true" outlineLevel="0" collapsed="false">
      <c r="A22" s="173" t="s">
        <v>220</v>
      </c>
      <c r="B22" s="174" t="n">
        <v>11391</v>
      </c>
      <c r="C22" s="174" t="n">
        <v>0</v>
      </c>
      <c r="D22" s="174" t="n">
        <v>0</v>
      </c>
      <c r="E22" s="174" t="n">
        <v>0</v>
      </c>
      <c r="F22" s="175" t="n">
        <v>11391</v>
      </c>
      <c r="G22" s="176" t="n">
        <v>0.0378583154455479</v>
      </c>
    </row>
    <row r="23" s="168" customFormat="true" ht="13.5" hidden="false" customHeight="true" outlineLevel="0" collapsed="false">
      <c r="A23" s="173" t="s">
        <v>221</v>
      </c>
      <c r="B23" s="174" t="n">
        <v>22062</v>
      </c>
      <c r="C23" s="174" t="n">
        <v>4091</v>
      </c>
      <c r="D23" s="174" t="n">
        <v>0</v>
      </c>
      <c r="E23" s="174" t="n">
        <v>0</v>
      </c>
      <c r="F23" s="175" t="n">
        <v>26153</v>
      </c>
      <c r="G23" s="176" t="n">
        <v>0.0869202461458533</v>
      </c>
    </row>
    <row r="24" s="168" customFormat="true" ht="13.5" hidden="false" customHeight="true" outlineLevel="0" collapsed="false">
      <c r="A24" s="173" t="s">
        <v>222</v>
      </c>
      <c r="B24" s="174" t="n">
        <v>0</v>
      </c>
      <c r="C24" s="174" t="n">
        <v>0</v>
      </c>
      <c r="D24" s="174" t="n">
        <v>0</v>
      </c>
      <c r="E24" s="174" t="n">
        <v>294</v>
      </c>
      <c r="F24" s="175" t="n">
        <v>294</v>
      </c>
      <c r="G24" s="176" t="n">
        <v>0.000977117438415512</v>
      </c>
    </row>
    <row r="25" s="168" customFormat="true" ht="13.5" hidden="false" customHeight="true" outlineLevel="0" collapsed="false">
      <c r="A25" s="173" t="s">
        <v>223</v>
      </c>
      <c r="B25" s="174" t="n">
        <v>0</v>
      </c>
      <c r="C25" s="174" t="n">
        <v>102082</v>
      </c>
      <c r="D25" s="174" t="n">
        <v>0</v>
      </c>
      <c r="E25" s="174" t="n">
        <v>0</v>
      </c>
      <c r="F25" s="175" t="n">
        <v>102082</v>
      </c>
      <c r="G25" s="176" t="n">
        <v>0.339272456967117</v>
      </c>
    </row>
    <row r="26" s="168" customFormat="true" ht="13.5" hidden="false" customHeight="true" outlineLevel="0" collapsed="false">
      <c r="A26" s="173" t="s">
        <v>224</v>
      </c>
      <c r="B26" s="174" t="n">
        <v>30730</v>
      </c>
      <c r="C26" s="174" t="n">
        <v>267036</v>
      </c>
      <c r="D26" s="174" t="n">
        <v>0</v>
      </c>
      <c r="E26" s="174" t="n">
        <v>1994</v>
      </c>
      <c r="F26" s="175" t="n">
        <v>299760</v>
      </c>
      <c r="G26" s="176" t="n">
        <v>0.996260963739571</v>
      </c>
    </row>
    <row r="27" s="168" customFormat="true" ht="13.5" hidden="false" customHeight="true" outlineLevel="0" collapsed="false">
      <c r="A27" s="173" t="s">
        <v>225</v>
      </c>
      <c r="B27" s="174" t="n">
        <v>57317</v>
      </c>
      <c r="C27" s="174" t="n">
        <v>0</v>
      </c>
      <c r="D27" s="174" t="n">
        <v>0</v>
      </c>
      <c r="E27" s="174" t="n">
        <v>0</v>
      </c>
      <c r="F27" s="175" t="n">
        <v>57317</v>
      </c>
      <c r="G27" s="176" t="n">
        <v>0.190494694617898</v>
      </c>
    </row>
    <row r="28" s="168" customFormat="true" ht="13.5" hidden="false" customHeight="true" outlineLevel="0" collapsed="false">
      <c r="A28" s="173" t="s">
        <v>226</v>
      </c>
      <c r="B28" s="174" t="n">
        <v>0</v>
      </c>
      <c r="C28" s="174" t="n">
        <v>0</v>
      </c>
      <c r="D28" s="174" t="n">
        <v>0</v>
      </c>
      <c r="E28" s="174" t="n">
        <v>44476</v>
      </c>
      <c r="F28" s="175" t="n">
        <v>44476</v>
      </c>
      <c r="G28" s="176" t="n">
        <v>0.147817262554314</v>
      </c>
    </row>
    <row r="29" s="168" customFormat="true" ht="13.5" hidden="false" customHeight="true" outlineLevel="0" collapsed="false">
      <c r="A29" s="173" t="s">
        <v>227</v>
      </c>
      <c r="B29" s="174" t="n">
        <v>8571434</v>
      </c>
      <c r="C29" s="174" t="n">
        <v>0</v>
      </c>
      <c r="D29" s="174" t="n">
        <v>0</v>
      </c>
      <c r="E29" s="174" t="n">
        <v>414140</v>
      </c>
      <c r="F29" s="175" t="n">
        <v>8985574</v>
      </c>
      <c r="G29" s="176" t="n">
        <v>29.8638130937858</v>
      </c>
    </row>
    <row r="30" s="168" customFormat="true" ht="13.5" hidden="false" customHeight="true" outlineLevel="0" collapsed="false">
      <c r="A30" s="173" t="s">
        <v>228</v>
      </c>
      <c r="B30" s="174" t="n">
        <v>780833</v>
      </c>
      <c r="C30" s="174" t="n">
        <v>0</v>
      </c>
      <c r="D30" s="174" t="n">
        <v>0</v>
      </c>
      <c r="E30" s="174" t="n">
        <v>312577</v>
      </c>
      <c r="F30" s="175" t="n">
        <v>1093410</v>
      </c>
      <c r="G30" s="176" t="n">
        <v>3.63397951815614</v>
      </c>
    </row>
    <row r="31" s="168" customFormat="true" ht="13.5" hidden="false" customHeight="true" outlineLevel="0" collapsed="false">
      <c r="A31" s="173" t="s">
        <v>229</v>
      </c>
      <c r="B31" s="174" t="n">
        <v>1</v>
      </c>
      <c r="C31" s="174" t="n">
        <v>0</v>
      </c>
      <c r="D31" s="174" t="n">
        <v>0</v>
      </c>
      <c r="E31" s="174" t="n">
        <v>0</v>
      </c>
      <c r="F31" s="175" t="n">
        <v>1</v>
      </c>
      <c r="G31" s="188" t="n">
        <v>3.32352870209358E-006</v>
      </c>
    </row>
    <row r="32" s="168" customFormat="true" ht="13.5" hidden="false" customHeight="true" outlineLevel="0" collapsed="false">
      <c r="A32" s="173" t="s">
        <v>230</v>
      </c>
      <c r="B32" s="174" t="n">
        <v>0</v>
      </c>
      <c r="C32" s="174" t="n">
        <v>0</v>
      </c>
      <c r="D32" s="174" t="n">
        <v>0</v>
      </c>
      <c r="E32" s="174" t="n">
        <v>34</v>
      </c>
      <c r="F32" s="175" t="n">
        <v>34</v>
      </c>
      <c r="G32" s="176" t="n">
        <v>0.000112999975871182</v>
      </c>
    </row>
    <row r="33" s="168" customFormat="true" ht="13.5" hidden="false" customHeight="true" outlineLevel="0" collapsed="false">
      <c r="A33" s="173" t="s">
        <v>231</v>
      </c>
      <c r="B33" s="174" t="n">
        <v>44640</v>
      </c>
      <c r="C33" s="174" t="n">
        <v>0</v>
      </c>
      <c r="D33" s="174" t="n">
        <v>0</v>
      </c>
      <c r="E33" s="174" t="n">
        <v>0</v>
      </c>
      <c r="F33" s="175" t="n">
        <v>44640</v>
      </c>
      <c r="G33" s="176" t="n">
        <v>0.148362321261457</v>
      </c>
    </row>
    <row r="34" s="168" customFormat="true" ht="13.5" hidden="false" customHeight="true" outlineLevel="0" collapsed="false">
      <c r="A34" s="173" t="s">
        <v>232</v>
      </c>
      <c r="B34" s="174" t="n">
        <v>0</v>
      </c>
      <c r="C34" s="174" t="n">
        <v>278237</v>
      </c>
      <c r="D34" s="174" t="n">
        <v>0</v>
      </c>
      <c r="E34" s="174" t="n">
        <v>0</v>
      </c>
      <c r="F34" s="175" t="n">
        <v>278237</v>
      </c>
      <c r="G34" s="176" t="n">
        <v>0.924728655484411</v>
      </c>
    </row>
    <row r="35" s="168" customFormat="true" ht="13.5" hidden="false" customHeight="true" outlineLevel="0" collapsed="false">
      <c r="A35" s="173" t="s">
        <v>233</v>
      </c>
      <c r="B35" s="174" t="n">
        <v>50</v>
      </c>
      <c r="C35" s="174" t="n">
        <v>0</v>
      </c>
      <c r="D35" s="174" t="n">
        <v>0</v>
      </c>
      <c r="E35" s="174" t="n">
        <v>5150</v>
      </c>
      <c r="F35" s="175" t="n">
        <v>5200</v>
      </c>
      <c r="G35" s="176" t="n">
        <v>0.0172823492508866</v>
      </c>
    </row>
    <row r="36" s="168" customFormat="true" ht="13.5" hidden="false" customHeight="true" outlineLevel="0" collapsed="false">
      <c r="A36" s="173" t="s">
        <v>234</v>
      </c>
      <c r="B36" s="174" t="n">
        <v>13089</v>
      </c>
      <c r="C36" s="174" t="n">
        <v>0</v>
      </c>
      <c r="D36" s="174" t="n">
        <v>0</v>
      </c>
      <c r="E36" s="174" t="n">
        <v>0</v>
      </c>
      <c r="F36" s="175" t="n">
        <v>13089</v>
      </c>
      <c r="G36" s="176" t="n">
        <v>0.0435016671817028</v>
      </c>
    </row>
    <row r="37" s="168" customFormat="true" ht="13.5" hidden="false" customHeight="true" outlineLevel="0" collapsed="false">
      <c r="A37" s="173" t="s">
        <v>235</v>
      </c>
      <c r="B37" s="174" t="n">
        <v>2034</v>
      </c>
      <c r="C37" s="174" t="n">
        <v>0</v>
      </c>
      <c r="D37" s="174" t="n">
        <v>0</v>
      </c>
      <c r="E37" s="174" t="n">
        <v>0</v>
      </c>
      <c r="F37" s="175" t="n">
        <v>2034</v>
      </c>
      <c r="G37" s="176" t="n">
        <v>0.00676005738005834</v>
      </c>
    </row>
    <row r="38" s="168" customFormat="true" ht="13.5" hidden="false" customHeight="true" outlineLevel="0" collapsed="false">
      <c r="A38" s="173" t="s">
        <v>236</v>
      </c>
      <c r="B38" s="174" t="n">
        <v>1805</v>
      </c>
      <c r="C38" s="174" t="n">
        <v>0</v>
      </c>
      <c r="D38" s="174" t="n">
        <v>0</v>
      </c>
      <c r="E38" s="174" t="n">
        <v>0</v>
      </c>
      <c r="F38" s="175" t="n">
        <v>1805</v>
      </c>
      <c r="G38" s="176" t="n">
        <v>0.00599896930727891</v>
      </c>
    </row>
    <row r="39" s="168" customFormat="true" ht="13.5" hidden="false" customHeight="true" outlineLevel="0" collapsed="false">
      <c r="A39" s="173" t="s">
        <v>237</v>
      </c>
      <c r="B39" s="174" t="n">
        <v>0</v>
      </c>
      <c r="C39" s="174" t="n">
        <v>40</v>
      </c>
      <c r="D39" s="174" t="n">
        <v>0</v>
      </c>
      <c r="E39" s="174" t="n">
        <v>0</v>
      </c>
      <c r="F39" s="175" t="n">
        <v>40</v>
      </c>
      <c r="G39" s="176" t="n">
        <v>0.000132941148083743</v>
      </c>
    </row>
    <row r="40" s="168" customFormat="true" ht="13.5" hidden="false" customHeight="true" outlineLevel="0" collapsed="false">
      <c r="A40" s="173" t="s">
        <v>238</v>
      </c>
      <c r="B40" s="174" t="n">
        <v>2379522</v>
      </c>
      <c r="C40" s="174" t="n">
        <v>0</v>
      </c>
      <c r="D40" s="174" t="n">
        <v>0</v>
      </c>
      <c r="E40" s="174" t="n">
        <v>479943</v>
      </c>
      <c r="F40" s="175" t="n">
        <v>2859465</v>
      </c>
      <c r="G40" s="176" t="n">
        <v>9.50351400013201</v>
      </c>
    </row>
    <row r="41" s="168" customFormat="true" ht="13.5" hidden="false" customHeight="true" outlineLevel="0" collapsed="false">
      <c r="A41" s="173" t="s">
        <v>239</v>
      </c>
      <c r="B41" s="174" t="n">
        <v>2</v>
      </c>
      <c r="C41" s="174" t="n">
        <v>0</v>
      </c>
      <c r="D41" s="174" t="n">
        <v>0</v>
      </c>
      <c r="E41" s="174" t="n">
        <v>0</v>
      </c>
      <c r="F41" s="175" t="n">
        <v>2</v>
      </c>
      <c r="G41" s="176" t="n">
        <v>6.64705740418715E-006</v>
      </c>
    </row>
    <row r="42" s="168" customFormat="true" ht="13.5" hidden="false" customHeight="true" outlineLevel="0" collapsed="false">
      <c r="A42" s="173" t="s">
        <v>240</v>
      </c>
      <c r="B42" s="174" t="n">
        <v>92</v>
      </c>
      <c r="C42" s="174" t="n">
        <v>0</v>
      </c>
      <c r="D42" s="174" t="n">
        <v>0</v>
      </c>
      <c r="E42" s="174" t="n">
        <v>0</v>
      </c>
      <c r="F42" s="175" t="n">
        <v>92</v>
      </c>
      <c r="G42" s="176" t="n">
        <v>0.000305764640592609</v>
      </c>
    </row>
    <row r="43" s="168" customFormat="true" ht="13.5" hidden="false" customHeight="true" outlineLevel="0" collapsed="false">
      <c r="A43" s="173" t="s">
        <v>241</v>
      </c>
      <c r="B43" s="174" t="n">
        <v>0</v>
      </c>
      <c r="C43" s="174" t="n">
        <v>0</v>
      </c>
      <c r="D43" s="174" t="n">
        <v>0</v>
      </c>
      <c r="E43" s="174" t="n">
        <v>43</v>
      </c>
      <c r="F43" s="175" t="n">
        <v>43</v>
      </c>
      <c r="G43" s="176" t="n">
        <v>0.000142911734190024</v>
      </c>
    </row>
    <row r="44" s="168" customFormat="true" ht="13.5" hidden="false" customHeight="true" outlineLevel="0" collapsed="false">
      <c r="A44" s="173" t="s">
        <v>242</v>
      </c>
      <c r="B44" s="174" t="n">
        <v>0</v>
      </c>
      <c r="C44" s="174" t="n">
        <v>0</v>
      </c>
      <c r="D44" s="174" t="n">
        <v>0</v>
      </c>
      <c r="E44" s="174" t="n">
        <v>9</v>
      </c>
      <c r="F44" s="175" t="n">
        <v>9</v>
      </c>
      <c r="G44" s="176" t="n">
        <v>2.99117583188422E-005</v>
      </c>
    </row>
    <row r="45" s="168" customFormat="true" ht="13.5" hidden="false" customHeight="true" outlineLevel="0" collapsed="false">
      <c r="A45" s="173" t="s">
        <v>243</v>
      </c>
      <c r="B45" s="174" t="n">
        <v>10970</v>
      </c>
      <c r="C45" s="174" t="n">
        <v>0</v>
      </c>
      <c r="D45" s="174" t="n">
        <v>0</v>
      </c>
      <c r="E45" s="174" t="n">
        <v>15208</v>
      </c>
      <c r="F45" s="175" t="n">
        <v>26178</v>
      </c>
      <c r="G45" s="176" t="n">
        <v>0.0870033343634057</v>
      </c>
    </row>
    <row r="46" s="168" customFormat="true" ht="13.5" hidden="false" customHeight="true" outlineLevel="0" collapsed="false">
      <c r="A46" s="173" t="s">
        <v>244</v>
      </c>
      <c r="B46" s="174" t="n">
        <v>0</v>
      </c>
      <c r="C46" s="174" t="n">
        <v>0</v>
      </c>
      <c r="D46" s="174" t="n">
        <v>0</v>
      </c>
      <c r="E46" s="174" t="n">
        <v>15448</v>
      </c>
      <c r="F46" s="175" t="n">
        <v>15448</v>
      </c>
      <c r="G46" s="176" t="n">
        <v>0.0513418713899416</v>
      </c>
    </row>
    <row r="47" s="168" customFormat="true" ht="13.5" hidden="false" customHeight="true" outlineLevel="0" collapsed="false">
      <c r="A47" s="173" t="s">
        <v>245</v>
      </c>
      <c r="B47" s="174" t="n">
        <v>496</v>
      </c>
      <c r="C47" s="174" t="n">
        <v>0</v>
      </c>
      <c r="D47" s="174" t="n">
        <v>0</v>
      </c>
      <c r="E47" s="174" t="n">
        <v>0</v>
      </c>
      <c r="F47" s="175" t="n">
        <v>496</v>
      </c>
      <c r="G47" s="176" t="n">
        <v>0.00164847023623841</v>
      </c>
    </row>
    <row r="48" s="168" customFormat="true" ht="13.5" hidden="false" customHeight="true" outlineLevel="0" collapsed="false">
      <c r="A48" s="173" t="s">
        <v>246</v>
      </c>
      <c r="B48" s="174" t="n">
        <v>1312</v>
      </c>
      <c r="C48" s="174" t="n">
        <v>0</v>
      </c>
      <c r="D48" s="174" t="n">
        <v>0</v>
      </c>
      <c r="E48" s="174" t="n">
        <v>10149</v>
      </c>
      <c r="F48" s="175" t="n">
        <v>11461</v>
      </c>
      <c r="G48" s="176" t="n">
        <v>0.0380909624546945</v>
      </c>
    </row>
    <row r="49" s="168" customFormat="true" ht="13.5" hidden="false" customHeight="true" outlineLevel="0" collapsed="false">
      <c r="A49" s="173" t="s">
        <v>247</v>
      </c>
      <c r="B49" s="174" t="n">
        <v>22534</v>
      </c>
      <c r="C49" s="174" t="n">
        <v>0</v>
      </c>
      <c r="D49" s="174" t="n">
        <v>0</v>
      </c>
      <c r="E49" s="174" t="n">
        <v>17049</v>
      </c>
      <c r="F49" s="175" t="n">
        <v>39583</v>
      </c>
      <c r="G49" s="176" t="n">
        <v>0.13155523661497</v>
      </c>
    </row>
    <row r="50" s="168" customFormat="true" ht="13.5" hidden="false" customHeight="true" outlineLevel="0" collapsed="false">
      <c r="A50" s="173" t="s">
        <v>248</v>
      </c>
      <c r="B50" s="174" t="n">
        <v>45</v>
      </c>
      <c r="C50" s="174" t="n">
        <v>894</v>
      </c>
      <c r="D50" s="174" t="n">
        <v>0</v>
      </c>
      <c r="E50" s="174" t="n">
        <v>0</v>
      </c>
      <c r="F50" s="175" t="n">
        <v>939</v>
      </c>
      <c r="G50" s="176" t="n">
        <v>0.00312079345126587</v>
      </c>
    </row>
    <row r="51" s="168" customFormat="true" ht="13.5" hidden="false" customHeight="true" outlineLevel="0" collapsed="false">
      <c r="A51" s="173" t="s">
        <v>249</v>
      </c>
      <c r="B51" s="174" t="n">
        <v>14</v>
      </c>
      <c r="C51" s="174" t="n">
        <v>0</v>
      </c>
      <c r="D51" s="174" t="n">
        <v>0</v>
      </c>
      <c r="E51" s="174" t="n">
        <v>0</v>
      </c>
      <c r="F51" s="175" t="n">
        <v>14</v>
      </c>
      <c r="G51" s="176" t="n">
        <v>4.65294018293101E-005</v>
      </c>
    </row>
    <row r="52" s="168" customFormat="true" ht="13.5" hidden="false" customHeight="true" outlineLevel="0" collapsed="false">
      <c r="A52" s="173" t="s">
        <v>250</v>
      </c>
      <c r="B52" s="174" t="n">
        <v>86</v>
      </c>
      <c r="C52" s="174" t="n">
        <v>105441</v>
      </c>
      <c r="D52" s="174" t="n">
        <v>14768</v>
      </c>
      <c r="E52" s="174" t="n">
        <v>0</v>
      </c>
      <c r="F52" s="175" t="n">
        <v>120295</v>
      </c>
      <c r="G52" s="188" t="n">
        <v>0.399803885218347</v>
      </c>
    </row>
    <row r="53" s="168" customFormat="true" ht="13.5" hidden="false" customHeight="true" outlineLevel="0" collapsed="false">
      <c r="A53" s="173" t="s">
        <v>251</v>
      </c>
      <c r="B53" s="174" t="n">
        <v>4490</v>
      </c>
      <c r="C53" s="174" t="n">
        <v>0</v>
      </c>
      <c r="D53" s="174" t="n">
        <v>0</v>
      </c>
      <c r="E53" s="174" t="n">
        <v>2545</v>
      </c>
      <c r="F53" s="175" t="n">
        <v>7035</v>
      </c>
      <c r="G53" s="176" t="n">
        <v>0.0233810244192283</v>
      </c>
    </row>
    <row r="54" s="168" customFormat="true" ht="13.5" hidden="false" customHeight="true" outlineLevel="0" collapsed="false">
      <c r="A54" s="173" t="s">
        <v>252</v>
      </c>
      <c r="B54" s="174" t="n">
        <v>0</v>
      </c>
      <c r="C54" s="174" t="n">
        <v>404406</v>
      </c>
      <c r="D54" s="174" t="n">
        <v>0</v>
      </c>
      <c r="E54" s="174" t="n">
        <v>0</v>
      </c>
      <c r="F54" s="175" t="n">
        <v>404406</v>
      </c>
      <c r="G54" s="176" t="n">
        <v>1.34405494829886</v>
      </c>
    </row>
    <row r="55" s="168" customFormat="true" ht="13.5" hidden="false" customHeight="true" outlineLevel="0" collapsed="false">
      <c r="A55" s="173" t="s">
        <v>253</v>
      </c>
      <c r="B55" s="174" t="n">
        <v>0</v>
      </c>
      <c r="C55" s="174" t="n">
        <v>0</v>
      </c>
      <c r="D55" s="174" t="n">
        <v>0</v>
      </c>
      <c r="E55" s="174" t="n">
        <v>33</v>
      </c>
      <c r="F55" s="175" t="n">
        <v>33</v>
      </c>
      <c r="G55" s="176" t="n">
        <v>0.000109676447169088</v>
      </c>
    </row>
    <row r="56" s="168" customFormat="true" ht="13.5" hidden="false" customHeight="true" outlineLevel="0" collapsed="false">
      <c r="A56" s="173" t="s">
        <v>254</v>
      </c>
      <c r="B56" s="174" t="n">
        <v>0</v>
      </c>
      <c r="C56" s="174" t="n">
        <v>32845</v>
      </c>
      <c r="D56" s="174" t="n">
        <v>0</v>
      </c>
      <c r="E56" s="174" t="n">
        <v>0</v>
      </c>
      <c r="F56" s="175" t="n">
        <v>32845</v>
      </c>
      <c r="G56" s="176" t="n">
        <v>0.109161300220264</v>
      </c>
    </row>
    <row r="57" s="168" customFormat="true" ht="13.5" hidden="false" customHeight="true" outlineLevel="0" collapsed="false">
      <c r="A57" s="173" t="s">
        <v>255</v>
      </c>
      <c r="B57" s="174" t="n">
        <v>0</v>
      </c>
      <c r="C57" s="174" t="n">
        <v>154925</v>
      </c>
      <c r="D57" s="174" t="n">
        <v>0</v>
      </c>
      <c r="E57" s="174" t="n">
        <v>0</v>
      </c>
      <c r="F57" s="175" t="n">
        <v>154925</v>
      </c>
      <c r="G57" s="176" t="n">
        <v>0.514897684171847</v>
      </c>
    </row>
    <row r="58" s="168" customFormat="true" ht="13.5" hidden="false" customHeight="true" outlineLevel="0" collapsed="false">
      <c r="A58" s="173" t="s">
        <v>256</v>
      </c>
      <c r="B58" s="174" t="n">
        <v>0</v>
      </c>
      <c r="C58" s="174" t="n">
        <v>342110</v>
      </c>
      <c r="D58" s="174" t="n">
        <v>0</v>
      </c>
      <c r="E58" s="174" t="n">
        <v>0</v>
      </c>
      <c r="F58" s="175" t="n">
        <v>342110</v>
      </c>
      <c r="G58" s="176" t="n">
        <v>1.13701240427323</v>
      </c>
    </row>
    <row r="59" s="168" customFormat="true" ht="13.5" hidden="false" customHeight="true" outlineLevel="0" collapsed="false">
      <c r="A59" s="177" t="s">
        <v>26</v>
      </c>
      <c r="B59" s="178" t="n">
        <v>22187705</v>
      </c>
      <c r="C59" s="178" t="n">
        <v>5959261</v>
      </c>
      <c r="D59" s="178" t="n">
        <v>19883</v>
      </c>
      <c r="E59" s="178" t="n">
        <v>1921653</v>
      </c>
      <c r="F59" s="178" t="n">
        <v>30088502</v>
      </c>
      <c r="G59" s="179" t="n">
        <v>100</v>
      </c>
    </row>
    <row r="60" s="180" customFormat="true" ht="16.5" hidden="false" customHeight="true" outlineLevel="0" collapsed="false">
      <c r="A60" s="181" t="s">
        <v>203</v>
      </c>
      <c r="B60" s="179" t="n">
        <v>73.7414744010852</v>
      </c>
      <c r="C60" s="179" t="n">
        <v>19.8057749767669</v>
      </c>
      <c r="D60" s="179" t="n">
        <v>0.0660817211837266</v>
      </c>
      <c r="E60" s="179" t="n">
        <v>6.38666890096423</v>
      </c>
      <c r="F60" s="179" t="n">
        <v>100</v>
      </c>
      <c r="G60" s="189"/>
    </row>
    <row r="61" customFormat="false" ht="6.75" hidden="false" customHeight="true" outlineLevel="0" collapsed="false">
      <c r="B61" s="180"/>
      <c r="C61" s="190"/>
      <c r="D61" s="190"/>
      <c r="E61" s="190"/>
      <c r="F61" s="191"/>
      <c r="G61" s="191"/>
    </row>
    <row r="62" customFormat="false" ht="13.5" hidden="false" customHeight="true" outlineLevel="0" collapsed="false">
      <c r="A62" s="180" t="s">
        <v>259</v>
      </c>
      <c r="C62" s="182"/>
      <c r="D62" s="182"/>
      <c r="E62" s="182"/>
      <c r="F62" s="183"/>
      <c r="G62" s="183"/>
    </row>
    <row r="63" customFormat="false" ht="11.25" hidden="false" customHeight="false" outlineLevel="0" collapsed="false">
      <c r="C63" s="182"/>
      <c r="D63" s="182"/>
      <c r="E63" s="182"/>
      <c r="F63" s="183"/>
      <c r="G63" s="183"/>
    </row>
    <row r="64" customFormat="false" ht="11.25" hidden="false" customHeight="false" outlineLevel="0" collapsed="false">
      <c r="C64" s="182"/>
      <c r="D64" s="182"/>
      <c r="E64" s="182"/>
      <c r="F64" s="183"/>
      <c r="G64" s="183"/>
    </row>
    <row r="65" customFormat="false" ht="11.25" hidden="false" customHeight="false" outlineLevel="0" collapsed="false">
      <c r="C65" s="182"/>
      <c r="D65" s="182"/>
      <c r="E65" s="182"/>
      <c r="F65" s="183"/>
      <c r="G65" s="183"/>
    </row>
    <row r="66" customFormat="false" ht="11.25" hidden="false" customHeight="false" outlineLevel="0" collapsed="false">
      <c r="C66" s="182"/>
      <c r="D66" s="182"/>
      <c r="E66" s="182"/>
      <c r="F66" s="183"/>
      <c r="G66" s="183"/>
    </row>
    <row r="67" customFormat="false" ht="11.25" hidden="false" customHeight="false" outlineLevel="0" collapsed="false">
      <c r="C67" s="182"/>
      <c r="D67" s="182"/>
      <c r="E67" s="182"/>
      <c r="F67" s="183"/>
      <c r="G67" s="183"/>
    </row>
    <row r="68" customFormat="false" ht="11.25" hidden="false" customHeight="false" outlineLevel="0" collapsed="false">
      <c r="A68" s="184"/>
      <c r="B68" s="184"/>
      <c r="C68" s="185"/>
      <c r="D68" s="185"/>
      <c r="E68" s="185"/>
      <c r="F68" s="186"/>
      <c r="G68" s="186"/>
    </row>
    <row r="69" customFormat="false" ht="11.25" hidden="false" customHeight="false" outlineLevel="0" collapsed="false">
      <c r="A69" s="187"/>
      <c r="B69" s="187"/>
      <c r="C69" s="185"/>
      <c r="D69" s="185"/>
      <c r="E69" s="185"/>
      <c r="F69" s="186"/>
      <c r="G69" s="186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1" activeCellId="0" sqref="U1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2" width="11.13"/>
    <col collapsed="false" customWidth="true" hidden="false" outlineLevel="0" max="2" min="2" style="192" width="14.41"/>
    <col collapsed="false" customWidth="true" hidden="false" outlineLevel="0" max="3" min="3" style="192" width="6.28"/>
    <col collapsed="false" customWidth="true" hidden="false" outlineLevel="0" max="7" min="4" style="192" width="8.7"/>
    <col collapsed="false" customWidth="true" hidden="false" outlineLevel="0" max="9" min="8" style="192" width="9.7"/>
    <col collapsed="false" customWidth="true" hidden="false" outlineLevel="0" max="10" min="10" style="192" width="11.85"/>
    <col collapsed="false" customWidth="true" hidden="false" outlineLevel="0" max="11" min="11" style="192" width="14.28"/>
    <col collapsed="false" customWidth="true" hidden="false" outlineLevel="0" max="12" min="12" style="193" width="5.13"/>
    <col collapsed="false" customWidth="true" hidden="false" outlineLevel="0" max="13" min="13" style="192" width="9.7"/>
    <col collapsed="false" customWidth="true" hidden="false" outlineLevel="0" max="14" min="14" style="192" width="10.13"/>
    <col collapsed="false" customWidth="true" hidden="false" outlineLevel="0" max="18" min="15" style="192" width="8.7"/>
    <col collapsed="false" customWidth="true" hidden="false" outlineLevel="0" max="19" min="19" style="192" width="9.7"/>
    <col collapsed="false" customWidth="false" hidden="false" outlineLevel="0" max="257" min="20" style="194" width="9.14"/>
  </cols>
  <sheetData>
    <row r="1" s="195" customFormat="true" ht="11.25" hidden="false" customHeight="false" outlineLevel="0" collapsed="false">
      <c r="A1" s="166" t="s">
        <v>261</v>
      </c>
      <c r="B1" s="166"/>
      <c r="C1" s="166"/>
      <c r="D1" s="166"/>
      <c r="E1" s="166"/>
      <c r="F1" s="166"/>
      <c r="G1" s="166"/>
      <c r="H1" s="166"/>
      <c r="I1" s="166"/>
      <c r="J1" s="166" t="s">
        <v>262</v>
      </c>
      <c r="K1" s="166"/>
      <c r="L1" s="166"/>
      <c r="M1" s="166"/>
      <c r="N1" s="166"/>
      <c r="O1" s="166"/>
      <c r="P1" s="166"/>
      <c r="Q1" s="166"/>
      <c r="R1" s="166"/>
      <c r="S1" s="166"/>
    </row>
    <row r="2" customFormat="false" ht="11.2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</row>
    <row r="3" customFormat="false" ht="12" hidden="false" customHeight="fals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8" t="s">
        <v>263</v>
      </c>
      <c r="K3" s="198"/>
      <c r="L3" s="198"/>
      <c r="M3" s="197"/>
      <c r="N3" s="197"/>
      <c r="O3" s="197"/>
      <c r="P3" s="197"/>
      <c r="Q3" s="197"/>
      <c r="R3" s="197"/>
      <c r="S3" s="199"/>
    </row>
    <row r="4" customFormat="false" ht="12" hidden="false" customHeight="true" outlineLevel="0" collapsed="false">
      <c r="A4" s="200" t="s">
        <v>264</v>
      </c>
      <c r="B4" s="200"/>
      <c r="C4" s="200"/>
      <c r="D4" s="201" t="s">
        <v>10</v>
      </c>
      <c r="E4" s="201"/>
      <c r="F4" s="201"/>
      <c r="G4" s="201"/>
      <c r="H4" s="201"/>
      <c r="I4" s="201"/>
      <c r="J4" s="200" t="s">
        <v>264</v>
      </c>
      <c r="K4" s="200"/>
      <c r="L4" s="200"/>
      <c r="M4" s="201" t="s">
        <v>10</v>
      </c>
      <c r="N4" s="201"/>
      <c r="O4" s="201"/>
      <c r="P4" s="201"/>
      <c r="Q4" s="201"/>
      <c r="R4" s="201"/>
      <c r="S4" s="202"/>
    </row>
    <row r="5" customFormat="false" ht="12" hidden="false" customHeight="false" outlineLevel="0" collapsed="false">
      <c r="A5" s="200"/>
      <c r="B5" s="200"/>
      <c r="C5" s="200"/>
      <c r="D5" s="203" t="s">
        <v>14</v>
      </c>
      <c r="E5" s="203" t="s">
        <v>15</v>
      </c>
      <c r="F5" s="203" t="s">
        <v>16</v>
      </c>
      <c r="G5" s="203" t="s">
        <v>17</v>
      </c>
      <c r="H5" s="203" t="s">
        <v>18</v>
      </c>
      <c r="I5" s="203" t="s">
        <v>19</v>
      </c>
      <c r="J5" s="200"/>
      <c r="K5" s="200"/>
      <c r="L5" s="200"/>
      <c r="M5" s="203" t="s">
        <v>20</v>
      </c>
      <c r="N5" s="203" t="s">
        <v>21</v>
      </c>
      <c r="O5" s="203" t="s">
        <v>22</v>
      </c>
      <c r="P5" s="203" t="s">
        <v>23</v>
      </c>
      <c r="Q5" s="203" t="s">
        <v>24</v>
      </c>
      <c r="R5" s="203" t="s">
        <v>25</v>
      </c>
      <c r="S5" s="204" t="s">
        <v>26</v>
      </c>
    </row>
    <row r="6" customFormat="false" ht="11.25" hidden="false" customHeight="false" outlineLevel="0" collapsed="false">
      <c r="A6" s="205" t="s">
        <v>204</v>
      </c>
      <c r="B6" s="192" t="s">
        <v>265</v>
      </c>
      <c r="C6" s="192" t="s">
        <v>266</v>
      </c>
      <c r="D6" s="206" t="n">
        <v>110</v>
      </c>
      <c r="E6" s="206" t="n">
        <v>68</v>
      </c>
      <c r="F6" s="206" t="n">
        <v>63</v>
      </c>
      <c r="G6" s="206" t="n">
        <v>124</v>
      </c>
      <c r="H6" s="206" t="n">
        <v>129</v>
      </c>
      <c r="I6" s="206" t="n">
        <v>121</v>
      </c>
      <c r="J6" s="205" t="s">
        <v>204</v>
      </c>
      <c r="K6" s="192" t="s">
        <v>265</v>
      </c>
      <c r="L6" s="193" t="s">
        <v>266</v>
      </c>
      <c r="M6" s="206" t="n">
        <v>86</v>
      </c>
      <c r="N6" s="206" t="n">
        <v>109</v>
      </c>
      <c r="O6" s="206" t="n">
        <v>76</v>
      </c>
      <c r="P6" s="206" t="n">
        <v>0</v>
      </c>
      <c r="Q6" s="206" t="n">
        <v>0</v>
      </c>
      <c r="R6" s="206" t="n">
        <v>0</v>
      </c>
      <c r="S6" s="207" t="n">
        <v>886</v>
      </c>
    </row>
    <row r="7" customFormat="false" ht="11.25" hidden="false" customHeight="false" outlineLevel="0" collapsed="false">
      <c r="A7" s="205"/>
      <c r="B7" s="192" t="s">
        <v>267</v>
      </c>
      <c r="C7" s="192" t="s">
        <v>268</v>
      </c>
      <c r="D7" s="206" t="n">
        <v>17509</v>
      </c>
      <c r="E7" s="206" t="n">
        <v>18838</v>
      </c>
      <c r="F7" s="206" t="n">
        <v>16804</v>
      </c>
      <c r="G7" s="206" t="n">
        <v>16664</v>
      </c>
      <c r="H7" s="206" t="n">
        <v>17591</v>
      </c>
      <c r="I7" s="206" t="n">
        <v>20709</v>
      </c>
      <c r="J7" s="205"/>
      <c r="K7" s="192" t="s">
        <v>267</v>
      </c>
      <c r="L7" s="193" t="s">
        <v>268</v>
      </c>
      <c r="M7" s="206" t="n">
        <v>22688</v>
      </c>
      <c r="N7" s="206" t="n">
        <v>22928</v>
      </c>
      <c r="O7" s="206" t="n">
        <v>17779</v>
      </c>
      <c r="P7" s="206" t="n">
        <v>0</v>
      </c>
      <c r="Q7" s="206" t="n">
        <v>0</v>
      </c>
      <c r="R7" s="206" t="n">
        <v>0</v>
      </c>
      <c r="S7" s="208" t="n">
        <v>171510</v>
      </c>
    </row>
    <row r="8" customFormat="false" ht="11.25" hidden="false" customHeight="false" outlineLevel="0" collapsed="false">
      <c r="A8" s="205"/>
      <c r="B8" s="192" t="s">
        <v>269</v>
      </c>
      <c r="C8" s="192" t="s">
        <v>268</v>
      </c>
      <c r="D8" s="206" t="n">
        <v>0</v>
      </c>
      <c r="E8" s="206" t="n">
        <v>0</v>
      </c>
      <c r="F8" s="206" t="n">
        <v>0</v>
      </c>
      <c r="G8" s="206" t="n">
        <v>0</v>
      </c>
      <c r="H8" s="206" t="n">
        <v>0</v>
      </c>
      <c r="I8" s="206" t="n">
        <v>0</v>
      </c>
      <c r="J8" s="205"/>
      <c r="K8" s="192" t="s">
        <v>269</v>
      </c>
      <c r="L8" s="193" t="s">
        <v>268</v>
      </c>
      <c r="M8" s="206" t="n">
        <v>0</v>
      </c>
      <c r="N8" s="206" t="n">
        <v>0</v>
      </c>
      <c r="O8" s="206" t="n">
        <v>0</v>
      </c>
      <c r="P8" s="206" t="n">
        <v>0</v>
      </c>
      <c r="Q8" s="206" t="n">
        <v>0</v>
      </c>
      <c r="R8" s="206" t="n">
        <v>0</v>
      </c>
      <c r="S8" s="208" t="n">
        <v>0</v>
      </c>
    </row>
    <row r="9" s="187" customFormat="true" ht="12" hidden="false" customHeight="false" outlineLevel="0" collapsed="false">
      <c r="A9" s="209"/>
      <c r="B9" s="209" t="s">
        <v>26</v>
      </c>
      <c r="C9" s="209"/>
      <c r="D9" s="210" t="n">
        <v>17619</v>
      </c>
      <c r="E9" s="210" t="n">
        <v>18906</v>
      </c>
      <c r="F9" s="210" t="n">
        <v>16867</v>
      </c>
      <c r="G9" s="210" t="n">
        <v>16788</v>
      </c>
      <c r="H9" s="210" t="n">
        <v>17720</v>
      </c>
      <c r="I9" s="210" t="n">
        <v>20830</v>
      </c>
      <c r="J9" s="209"/>
      <c r="K9" s="209" t="s">
        <v>26</v>
      </c>
      <c r="L9" s="211"/>
      <c r="M9" s="210" t="n">
        <v>22774</v>
      </c>
      <c r="N9" s="210" t="n">
        <v>23037</v>
      </c>
      <c r="O9" s="210" t="n">
        <v>17855</v>
      </c>
      <c r="P9" s="210" t="n">
        <v>0</v>
      </c>
      <c r="Q9" s="210" t="n">
        <v>0</v>
      </c>
      <c r="R9" s="210" t="n">
        <v>0</v>
      </c>
      <c r="S9" s="210" t="n">
        <v>172396</v>
      </c>
    </row>
    <row r="10" customFormat="false" ht="12" hidden="false" customHeight="false" outlineLevel="0" collapsed="false">
      <c r="A10" s="212" t="s">
        <v>205</v>
      </c>
      <c r="B10" s="213" t="s">
        <v>270</v>
      </c>
      <c r="C10" s="213" t="s">
        <v>271</v>
      </c>
      <c r="D10" s="214" t="n">
        <v>10208</v>
      </c>
      <c r="E10" s="214" t="n">
        <v>11084</v>
      </c>
      <c r="F10" s="214" t="n">
        <v>11930</v>
      </c>
      <c r="G10" s="214" t="n">
        <v>13084</v>
      </c>
      <c r="H10" s="214" t="n">
        <v>13532</v>
      </c>
      <c r="I10" s="214" t="n">
        <v>13647</v>
      </c>
      <c r="J10" s="212" t="s">
        <v>205</v>
      </c>
      <c r="K10" s="213" t="s">
        <v>270</v>
      </c>
      <c r="L10" s="215" t="s">
        <v>271</v>
      </c>
      <c r="M10" s="214" t="n">
        <v>13718</v>
      </c>
      <c r="N10" s="214" t="n">
        <v>13430</v>
      </c>
      <c r="O10" s="214" t="n">
        <v>13980</v>
      </c>
      <c r="P10" s="214" t="n">
        <v>0</v>
      </c>
      <c r="Q10" s="214" t="n">
        <v>0</v>
      </c>
      <c r="R10" s="214" t="n">
        <v>0</v>
      </c>
      <c r="S10" s="214" t="n">
        <v>114613</v>
      </c>
    </row>
    <row r="11" customFormat="false" ht="12" hidden="false" customHeight="false" outlineLevel="0" collapsed="false">
      <c r="A11" s="216" t="s">
        <v>206</v>
      </c>
      <c r="B11" s="194" t="s">
        <v>272</v>
      </c>
      <c r="C11" s="194" t="s">
        <v>268</v>
      </c>
      <c r="D11" s="217" t="n">
        <v>176</v>
      </c>
      <c r="E11" s="217" t="n">
        <v>406</v>
      </c>
      <c r="F11" s="217" t="n">
        <v>217</v>
      </c>
      <c r="G11" s="217" t="n">
        <v>0</v>
      </c>
      <c r="H11" s="217" t="n">
        <v>0</v>
      </c>
      <c r="I11" s="217" t="n">
        <v>0</v>
      </c>
      <c r="J11" s="216" t="s">
        <v>206</v>
      </c>
      <c r="K11" s="194" t="s">
        <v>272</v>
      </c>
      <c r="L11" s="194" t="s">
        <v>268</v>
      </c>
      <c r="M11" s="217" t="n">
        <v>0</v>
      </c>
      <c r="N11" s="217" t="n">
        <v>0</v>
      </c>
      <c r="O11" s="217" t="n">
        <v>23</v>
      </c>
      <c r="P11" s="217" t="n">
        <v>0</v>
      </c>
      <c r="Q11" s="217" t="n">
        <v>0</v>
      </c>
      <c r="R11" s="217" t="n">
        <v>0</v>
      </c>
      <c r="S11" s="217"/>
    </row>
    <row r="12" customFormat="false" ht="11.25" hidden="false" customHeight="false" outlineLevel="0" collapsed="false">
      <c r="A12" s="218" t="s">
        <v>207</v>
      </c>
      <c r="B12" s="219" t="s">
        <v>273</v>
      </c>
      <c r="C12" s="219" t="s">
        <v>268</v>
      </c>
      <c r="D12" s="207" t="n">
        <v>29382</v>
      </c>
      <c r="E12" s="207" t="n">
        <v>42317</v>
      </c>
      <c r="F12" s="207" t="n">
        <v>38561</v>
      </c>
      <c r="G12" s="207" t="n">
        <v>33683</v>
      </c>
      <c r="H12" s="207" t="n">
        <v>37809</v>
      </c>
      <c r="I12" s="207" t="n">
        <v>44719</v>
      </c>
      <c r="J12" s="218" t="s">
        <v>207</v>
      </c>
      <c r="K12" s="219" t="s">
        <v>273</v>
      </c>
      <c r="L12" s="220" t="s">
        <v>268</v>
      </c>
      <c r="M12" s="207" t="n">
        <v>45052</v>
      </c>
      <c r="N12" s="207" t="n">
        <v>40691</v>
      </c>
      <c r="O12" s="207" t="n">
        <v>34131</v>
      </c>
      <c r="P12" s="207" t="n">
        <v>0</v>
      </c>
      <c r="Q12" s="207" t="n">
        <v>0</v>
      </c>
      <c r="R12" s="207" t="n">
        <v>0</v>
      </c>
      <c r="S12" s="207" t="n">
        <v>346345</v>
      </c>
    </row>
    <row r="13" customFormat="false" ht="11.25" hidden="false" customHeight="false" outlineLevel="0" collapsed="false">
      <c r="A13" s="216"/>
      <c r="B13" s="194" t="s">
        <v>274</v>
      </c>
      <c r="C13" s="194" t="s">
        <v>268</v>
      </c>
      <c r="D13" s="208" t="n">
        <v>0</v>
      </c>
      <c r="E13" s="208" t="n">
        <v>0</v>
      </c>
      <c r="F13" s="208" t="n">
        <v>0</v>
      </c>
      <c r="G13" s="208" t="n">
        <v>0</v>
      </c>
      <c r="H13" s="208" t="n">
        <v>0</v>
      </c>
      <c r="I13" s="208" t="n">
        <v>0</v>
      </c>
      <c r="J13" s="216"/>
      <c r="K13" s="194" t="s">
        <v>274</v>
      </c>
      <c r="L13" s="221" t="s">
        <v>268</v>
      </c>
      <c r="M13" s="208" t="n">
        <v>0</v>
      </c>
      <c r="N13" s="208" t="n">
        <v>0</v>
      </c>
      <c r="O13" s="208" t="n">
        <v>0</v>
      </c>
      <c r="P13" s="208" t="n">
        <v>0</v>
      </c>
      <c r="Q13" s="208" t="n">
        <v>0</v>
      </c>
      <c r="R13" s="208" t="n">
        <v>0</v>
      </c>
      <c r="S13" s="208" t="n">
        <v>0</v>
      </c>
    </row>
    <row r="14" customFormat="false" ht="12" hidden="false" customHeight="false" outlineLevel="0" collapsed="false">
      <c r="A14" s="212"/>
      <c r="B14" s="209" t="s">
        <v>26</v>
      </c>
      <c r="C14" s="213"/>
      <c r="D14" s="214"/>
      <c r="E14" s="214"/>
      <c r="F14" s="214"/>
      <c r="G14" s="214"/>
      <c r="H14" s="214"/>
      <c r="I14" s="214"/>
      <c r="J14" s="212"/>
      <c r="K14" s="212" t="s">
        <v>26</v>
      </c>
      <c r="L14" s="215"/>
      <c r="M14" s="214" t="n">
        <v>45052</v>
      </c>
      <c r="N14" s="214" t="n">
        <v>40691</v>
      </c>
      <c r="O14" s="214" t="n">
        <v>34131</v>
      </c>
      <c r="P14" s="214" t="n">
        <v>0</v>
      </c>
      <c r="Q14" s="214" t="n">
        <v>0</v>
      </c>
      <c r="R14" s="214" t="n">
        <v>0</v>
      </c>
      <c r="S14" s="214" t="n">
        <v>346345</v>
      </c>
    </row>
    <row r="15" customFormat="false" ht="11.25" hidden="false" customHeight="false" outlineLevel="0" collapsed="false">
      <c r="A15" s="205" t="s">
        <v>208</v>
      </c>
      <c r="B15" s="192" t="s">
        <v>275</v>
      </c>
      <c r="C15" s="192" t="s">
        <v>266</v>
      </c>
      <c r="D15" s="206" t="n">
        <v>57</v>
      </c>
      <c r="E15" s="206" t="n">
        <v>95</v>
      </c>
      <c r="F15" s="206" t="n">
        <v>95</v>
      </c>
      <c r="G15" s="206" t="n">
        <v>320</v>
      </c>
      <c r="H15" s="206" t="n">
        <v>728</v>
      </c>
      <c r="I15" s="206" t="n">
        <v>1198</v>
      </c>
      <c r="J15" s="205" t="s">
        <v>208</v>
      </c>
      <c r="K15" s="192" t="s">
        <v>275</v>
      </c>
      <c r="L15" s="193" t="s">
        <v>266</v>
      </c>
      <c r="M15" s="206" t="n">
        <v>2452</v>
      </c>
      <c r="N15" s="206" t="n">
        <v>2573</v>
      </c>
      <c r="O15" s="206" t="n">
        <v>1575</v>
      </c>
      <c r="P15" s="206" t="n">
        <v>0</v>
      </c>
      <c r="Q15" s="206" t="n">
        <v>0</v>
      </c>
      <c r="R15" s="206" t="n">
        <v>0</v>
      </c>
      <c r="S15" s="208" t="n">
        <v>9093</v>
      </c>
    </row>
    <row r="16" customFormat="false" ht="11.25" hidden="false" customHeight="false" outlineLevel="0" collapsed="false">
      <c r="A16" s="205"/>
      <c r="B16" s="192" t="s">
        <v>276</v>
      </c>
      <c r="C16" s="192" t="s">
        <v>266</v>
      </c>
      <c r="D16" s="206" t="n">
        <v>7</v>
      </c>
      <c r="E16" s="206" t="n">
        <v>221</v>
      </c>
      <c r="F16" s="206" t="n">
        <v>46</v>
      </c>
      <c r="G16" s="206" t="n">
        <v>77</v>
      </c>
      <c r="H16" s="206" t="n">
        <v>85</v>
      </c>
      <c r="I16" s="206" t="n">
        <v>60</v>
      </c>
      <c r="J16" s="205"/>
      <c r="K16" s="192" t="s">
        <v>276</v>
      </c>
      <c r="L16" s="193" t="s">
        <v>266</v>
      </c>
      <c r="M16" s="206" t="n">
        <v>78</v>
      </c>
      <c r="N16" s="206" t="n">
        <v>49</v>
      </c>
      <c r="O16" s="206" t="n">
        <v>106</v>
      </c>
      <c r="P16" s="206" t="n">
        <v>0</v>
      </c>
      <c r="Q16" s="206" t="n">
        <v>0</v>
      </c>
      <c r="R16" s="206" t="n">
        <v>0</v>
      </c>
      <c r="S16" s="208" t="n">
        <v>729</v>
      </c>
    </row>
    <row r="17" customFormat="false" ht="11.25" hidden="false" customHeight="false" outlineLevel="0" collapsed="false">
      <c r="A17" s="205"/>
      <c r="B17" s="192" t="s">
        <v>277</v>
      </c>
      <c r="C17" s="192" t="s">
        <v>268</v>
      </c>
      <c r="D17" s="206" t="n">
        <v>14783</v>
      </c>
      <c r="E17" s="206" t="n">
        <v>17155</v>
      </c>
      <c r="F17" s="206" t="n">
        <v>25414</v>
      </c>
      <c r="G17" s="206" t="n">
        <v>27351</v>
      </c>
      <c r="H17" s="206" t="n">
        <v>36743</v>
      </c>
      <c r="I17" s="206" t="n">
        <v>46541</v>
      </c>
      <c r="J17" s="205"/>
      <c r="K17" s="192" t="s">
        <v>277</v>
      </c>
      <c r="L17" s="193" t="s">
        <v>268</v>
      </c>
      <c r="M17" s="206" t="n">
        <v>67810</v>
      </c>
      <c r="N17" s="206" t="n">
        <v>61332</v>
      </c>
      <c r="O17" s="206" t="n">
        <v>42719</v>
      </c>
      <c r="P17" s="206" t="n">
        <v>0</v>
      </c>
      <c r="Q17" s="206" t="n">
        <v>0</v>
      </c>
      <c r="R17" s="206" t="n">
        <v>0</v>
      </c>
      <c r="S17" s="208" t="n">
        <v>339848</v>
      </c>
    </row>
    <row r="18" customFormat="false" ht="11.25" hidden="false" customHeight="false" outlineLevel="0" collapsed="false">
      <c r="A18" s="205"/>
      <c r="B18" s="192" t="s">
        <v>278</v>
      </c>
      <c r="C18" s="192" t="s">
        <v>266</v>
      </c>
      <c r="D18" s="206" t="n">
        <v>0</v>
      </c>
      <c r="E18" s="206" t="n">
        <v>0</v>
      </c>
      <c r="F18" s="206" t="n">
        <v>0</v>
      </c>
      <c r="G18" s="206" t="n">
        <v>0</v>
      </c>
      <c r="H18" s="206" t="n">
        <v>2</v>
      </c>
      <c r="I18" s="206" t="n">
        <v>6</v>
      </c>
      <c r="J18" s="205"/>
      <c r="K18" s="192" t="s">
        <v>278</v>
      </c>
      <c r="L18" s="193" t="s">
        <v>266</v>
      </c>
      <c r="M18" s="206" t="n">
        <v>5</v>
      </c>
      <c r="N18" s="206" t="n">
        <v>0</v>
      </c>
      <c r="O18" s="206" t="n">
        <v>0</v>
      </c>
      <c r="P18" s="206" t="n">
        <v>0</v>
      </c>
      <c r="Q18" s="206" t="n">
        <v>0</v>
      </c>
      <c r="R18" s="206" t="n">
        <v>0</v>
      </c>
      <c r="S18" s="208" t="n">
        <v>13</v>
      </c>
    </row>
    <row r="19" customFormat="false" ht="11.25" hidden="false" customHeight="false" outlineLevel="0" collapsed="false">
      <c r="A19" s="205"/>
      <c r="B19" s="192" t="s">
        <v>279</v>
      </c>
      <c r="C19" s="192" t="s">
        <v>266</v>
      </c>
      <c r="D19" s="206" t="n">
        <v>0</v>
      </c>
      <c r="E19" s="206" t="n">
        <v>1</v>
      </c>
      <c r="F19" s="206" t="n">
        <v>0</v>
      </c>
      <c r="G19" s="206" t="n">
        <v>1</v>
      </c>
      <c r="H19" s="206" t="n">
        <v>5</v>
      </c>
      <c r="I19" s="206" t="n">
        <v>5</v>
      </c>
      <c r="J19" s="205"/>
      <c r="K19" s="192" t="s">
        <v>279</v>
      </c>
      <c r="L19" s="193" t="s">
        <v>266</v>
      </c>
      <c r="M19" s="206" t="n">
        <v>4</v>
      </c>
      <c r="N19" s="206" t="n">
        <v>11</v>
      </c>
      <c r="O19" s="206" t="n">
        <v>0</v>
      </c>
      <c r="P19" s="206" t="n">
        <v>0</v>
      </c>
      <c r="Q19" s="206" t="n">
        <v>0</v>
      </c>
      <c r="R19" s="206" t="n">
        <v>0</v>
      </c>
      <c r="S19" s="208" t="n">
        <v>27</v>
      </c>
    </row>
    <row r="20" customFormat="false" ht="11.25" hidden="false" customHeight="false" outlineLevel="0" collapsed="false">
      <c r="A20" s="205"/>
      <c r="B20" s="192" t="s">
        <v>280</v>
      </c>
      <c r="C20" s="192" t="s">
        <v>266</v>
      </c>
      <c r="D20" s="206" t="n">
        <v>0</v>
      </c>
      <c r="E20" s="206" t="n">
        <v>0</v>
      </c>
      <c r="F20" s="206" t="n">
        <v>0</v>
      </c>
      <c r="G20" s="206" t="n">
        <v>2</v>
      </c>
      <c r="H20" s="206" t="n">
        <v>2</v>
      </c>
      <c r="I20" s="206" t="n">
        <v>3</v>
      </c>
      <c r="J20" s="205"/>
      <c r="K20" s="192" t="s">
        <v>280</v>
      </c>
      <c r="L20" s="193" t="s">
        <v>266</v>
      </c>
      <c r="M20" s="206" t="n">
        <v>0</v>
      </c>
      <c r="N20" s="206" t="n">
        <v>4</v>
      </c>
      <c r="O20" s="206" t="n">
        <v>1</v>
      </c>
      <c r="P20" s="206" t="n">
        <v>0</v>
      </c>
      <c r="Q20" s="206" t="n">
        <v>0</v>
      </c>
      <c r="R20" s="206" t="n">
        <v>0</v>
      </c>
      <c r="S20" s="208" t="n">
        <v>12</v>
      </c>
    </row>
    <row r="21" customFormat="false" ht="11.25" hidden="false" customHeight="false" outlineLevel="0" collapsed="false">
      <c r="A21" s="205"/>
      <c r="B21" s="192" t="s">
        <v>281</v>
      </c>
      <c r="C21" s="192" t="s">
        <v>268</v>
      </c>
      <c r="D21" s="206" t="n">
        <v>172</v>
      </c>
      <c r="E21" s="206" t="n">
        <v>305</v>
      </c>
      <c r="F21" s="206" t="n">
        <v>163</v>
      </c>
      <c r="G21" s="206" t="n">
        <v>163</v>
      </c>
      <c r="H21" s="206" t="n">
        <v>485</v>
      </c>
      <c r="I21" s="206" t="n">
        <v>688</v>
      </c>
      <c r="J21" s="205"/>
      <c r="K21" s="192" t="s">
        <v>281</v>
      </c>
      <c r="L21" s="192" t="s">
        <v>268</v>
      </c>
      <c r="M21" s="206" t="n">
        <v>1410</v>
      </c>
      <c r="N21" s="206" t="n">
        <v>997</v>
      </c>
      <c r="O21" s="206" t="n">
        <v>604</v>
      </c>
      <c r="P21" s="206" t="n">
        <v>0</v>
      </c>
      <c r="Q21" s="206" t="n">
        <v>0</v>
      </c>
      <c r="R21" s="206" t="n">
        <v>0</v>
      </c>
      <c r="S21" s="208" t="n">
        <v>4987</v>
      </c>
    </row>
    <row r="22" s="187" customFormat="true" ht="12" hidden="false" customHeight="false" outlineLevel="0" collapsed="false">
      <c r="A22" s="209"/>
      <c r="B22" s="209" t="s">
        <v>26</v>
      </c>
      <c r="C22" s="209"/>
      <c r="D22" s="210" t="n">
        <v>15019</v>
      </c>
      <c r="E22" s="210" t="n">
        <v>17777</v>
      </c>
      <c r="F22" s="210" t="n">
        <v>25718</v>
      </c>
      <c r="G22" s="210" t="n">
        <v>27914</v>
      </c>
      <c r="H22" s="210" t="n">
        <v>38050</v>
      </c>
      <c r="I22" s="210" t="n">
        <v>48501</v>
      </c>
      <c r="J22" s="209"/>
      <c r="K22" s="209" t="s">
        <v>26</v>
      </c>
      <c r="L22" s="211"/>
      <c r="M22" s="210" t="n">
        <v>71759</v>
      </c>
      <c r="N22" s="210" t="n">
        <v>64966</v>
      </c>
      <c r="O22" s="210" t="n">
        <v>45005</v>
      </c>
      <c r="P22" s="210" t="n">
        <v>0</v>
      </c>
      <c r="Q22" s="210" t="n">
        <v>0</v>
      </c>
      <c r="R22" s="210" t="n">
        <v>0</v>
      </c>
      <c r="S22" s="210" t="n">
        <v>354709</v>
      </c>
    </row>
    <row r="23" customFormat="false" ht="11.25" hidden="false" customHeight="false" outlineLevel="0" collapsed="false">
      <c r="A23" s="205" t="s">
        <v>209</v>
      </c>
      <c r="B23" s="192" t="s">
        <v>282</v>
      </c>
      <c r="C23" s="192" t="s">
        <v>268</v>
      </c>
      <c r="D23" s="206" t="n">
        <v>1944</v>
      </c>
      <c r="E23" s="206" t="n">
        <v>2100</v>
      </c>
      <c r="F23" s="206" t="n">
        <v>1801</v>
      </c>
      <c r="G23" s="206" t="n">
        <v>1280</v>
      </c>
      <c r="H23" s="206" t="n">
        <v>1279</v>
      </c>
      <c r="I23" s="206" t="n">
        <v>1664</v>
      </c>
      <c r="J23" s="205" t="s">
        <v>209</v>
      </c>
      <c r="K23" s="192" t="s">
        <v>282</v>
      </c>
      <c r="L23" s="193" t="s">
        <v>268</v>
      </c>
      <c r="M23" s="206" t="n">
        <v>2333</v>
      </c>
      <c r="N23" s="206" t="n">
        <v>15</v>
      </c>
      <c r="O23" s="206" t="n">
        <v>1313</v>
      </c>
      <c r="P23" s="206" t="n">
        <v>0</v>
      </c>
      <c r="Q23" s="206" t="n">
        <v>0</v>
      </c>
      <c r="R23" s="206" t="n">
        <v>0</v>
      </c>
      <c r="S23" s="208" t="n">
        <v>13729</v>
      </c>
    </row>
    <row r="24" customFormat="false" ht="11.25" hidden="false" customHeight="false" outlineLevel="0" collapsed="false">
      <c r="A24" s="205"/>
      <c r="B24" s="192" t="s">
        <v>283</v>
      </c>
      <c r="C24" s="192" t="s">
        <v>266</v>
      </c>
      <c r="D24" s="206" t="n">
        <v>345</v>
      </c>
      <c r="E24" s="206" t="n">
        <v>166</v>
      </c>
      <c r="F24" s="206" t="n">
        <v>433</v>
      </c>
      <c r="G24" s="206" t="n">
        <v>118</v>
      </c>
      <c r="H24" s="206" t="n">
        <v>45</v>
      </c>
      <c r="I24" s="206" t="n">
        <v>24</v>
      </c>
      <c r="J24" s="205"/>
      <c r="K24" s="192" t="s">
        <v>283</v>
      </c>
      <c r="L24" s="193" t="s">
        <v>266</v>
      </c>
      <c r="M24" s="206" t="n">
        <v>16</v>
      </c>
      <c r="N24" s="206" t="n">
        <v>2676</v>
      </c>
      <c r="O24" s="206" t="n">
        <v>33</v>
      </c>
      <c r="P24" s="206" t="n">
        <v>0</v>
      </c>
      <c r="Q24" s="206" t="n">
        <v>0</v>
      </c>
      <c r="R24" s="206" t="n">
        <v>0</v>
      </c>
      <c r="S24" s="208" t="n">
        <v>3856</v>
      </c>
    </row>
    <row r="25" customFormat="false" ht="11.25" hidden="false" customHeight="false" outlineLevel="0" collapsed="false">
      <c r="A25" s="205"/>
      <c r="B25" s="192" t="s">
        <v>284</v>
      </c>
      <c r="C25" s="192" t="s">
        <v>271</v>
      </c>
      <c r="D25" s="206" t="n">
        <v>80382</v>
      </c>
      <c r="E25" s="206" t="n">
        <v>78467</v>
      </c>
      <c r="F25" s="206" t="n">
        <v>87211</v>
      </c>
      <c r="G25" s="206" t="n">
        <v>87135</v>
      </c>
      <c r="H25" s="206" t="n">
        <v>106873</v>
      </c>
      <c r="I25" s="206" t="n">
        <v>123426</v>
      </c>
      <c r="J25" s="205"/>
      <c r="K25" s="192" t="s">
        <v>284</v>
      </c>
      <c r="L25" s="193" t="s">
        <v>271</v>
      </c>
      <c r="M25" s="206" t="n">
        <v>113327</v>
      </c>
      <c r="N25" s="206" t="n">
        <v>167568</v>
      </c>
      <c r="O25" s="206" t="n">
        <v>108531</v>
      </c>
      <c r="P25" s="206" t="n">
        <v>0</v>
      </c>
      <c r="Q25" s="206" t="n">
        <v>0</v>
      </c>
      <c r="R25" s="206" t="n">
        <v>0</v>
      </c>
      <c r="S25" s="208" t="n">
        <v>952920</v>
      </c>
    </row>
    <row r="26" customFormat="false" ht="11.25" hidden="false" customHeight="false" outlineLevel="0" collapsed="false">
      <c r="A26" s="205"/>
      <c r="B26" s="192" t="s">
        <v>285</v>
      </c>
      <c r="C26" s="192" t="s">
        <v>271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5"/>
      <c r="K26" s="192" t="s">
        <v>285</v>
      </c>
      <c r="L26" s="192" t="s">
        <v>271</v>
      </c>
      <c r="M26" s="206" t="n">
        <v>0</v>
      </c>
      <c r="N26" s="206" t="n">
        <v>0</v>
      </c>
      <c r="O26" s="206" t="n">
        <v>0</v>
      </c>
      <c r="P26" s="206" t="n">
        <v>0</v>
      </c>
      <c r="Q26" s="206" t="n">
        <v>0</v>
      </c>
      <c r="R26" s="206" t="n">
        <v>0</v>
      </c>
      <c r="S26" s="208" t="n">
        <v>0</v>
      </c>
    </row>
    <row r="27" s="187" customFormat="true" ht="12" hidden="false" customHeight="false" outlineLevel="0" collapsed="false">
      <c r="A27" s="209"/>
      <c r="B27" s="209" t="s">
        <v>26</v>
      </c>
      <c r="C27" s="209"/>
      <c r="D27" s="210" t="n">
        <v>82671</v>
      </c>
      <c r="E27" s="210" t="n">
        <v>80733</v>
      </c>
      <c r="F27" s="210" t="n">
        <v>89445</v>
      </c>
      <c r="G27" s="210" t="n">
        <v>88533</v>
      </c>
      <c r="H27" s="210" t="n">
        <v>108197</v>
      </c>
      <c r="I27" s="210" t="n">
        <v>125114</v>
      </c>
      <c r="J27" s="209"/>
      <c r="K27" s="209" t="s">
        <v>26</v>
      </c>
      <c r="L27" s="211"/>
      <c r="M27" s="210" t="n">
        <v>115676</v>
      </c>
      <c r="N27" s="210" t="n">
        <v>170259</v>
      </c>
      <c r="O27" s="210" t="n">
        <v>109877</v>
      </c>
      <c r="P27" s="210" t="n">
        <v>0</v>
      </c>
      <c r="Q27" s="210" t="n">
        <v>0</v>
      </c>
      <c r="R27" s="210" t="n">
        <v>0</v>
      </c>
      <c r="S27" s="210" t="n">
        <v>970505</v>
      </c>
    </row>
    <row r="28" customFormat="false" ht="11.25" hidden="false" customHeight="false" outlineLevel="0" collapsed="false">
      <c r="A28" s="205" t="s">
        <v>210</v>
      </c>
      <c r="B28" s="192" t="s">
        <v>286</v>
      </c>
      <c r="C28" s="192" t="s">
        <v>266</v>
      </c>
      <c r="D28" s="206" t="n">
        <v>0</v>
      </c>
      <c r="E28" s="206" t="n">
        <v>3</v>
      </c>
      <c r="F28" s="206" t="n">
        <v>4</v>
      </c>
      <c r="G28" s="206" t="n">
        <v>23</v>
      </c>
      <c r="H28" s="206" t="n">
        <v>9</v>
      </c>
      <c r="I28" s="206" t="n">
        <v>93</v>
      </c>
      <c r="J28" s="205" t="s">
        <v>210</v>
      </c>
      <c r="K28" s="192" t="s">
        <v>286</v>
      </c>
      <c r="L28" s="193" t="s">
        <v>266</v>
      </c>
      <c r="M28" s="206" t="n">
        <v>122</v>
      </c>
      <c r="N28" s="206" t="n">
        <v>167</v>
      </c>
      <c r="O28" s="206" t="n">
        <v>102</v>
      </c>
      <c r="P28" s="206" t="n">
        <v>0</v>
      </c>
      <c r="Q28" s="206" t="n">
        <v>0</v>
      </c>
      <c r="R28" s="206" t="n">
        <v>0</v>
      </c>
      <c r="S28" s="208" t="n">
        <v>523</v>
      </c>
    </row>
    <row r="29" customFormat="false" ht="11.25" hidden="false" customHeight="false" outlineLevel="0" collapsed="false">
      <c r="A29" s="205"/>
      <c r="B29" s="192" t="s">
        <v>287</v>
      </c>
      <c r="C29" s="192" t="s">
        <v>266</v>
      </c>
      <c r="D29" s="206" t="n">
        <v>193</v>
      </c>
      <c r="E29" s="206" t="n">
        <v>19</v>
      </c>
      <c r="F29" s="206" t="n">
        <v>123</v>
      </c>
      <c r="G29" s="206" t="n">
        <v>1159</v>
      </c>
      <c r="H29" s="206" t="n">
        <v>1598</v>
      </c>
      <c r="I29" s="206" t="n">
        <v>2598</v>
      </c>
      <c r="J29" s="205"/>
      <c r="K29" s="192" t="s">
        <v>287</v>
      </c>
      <c r="L29" s="193" t="s">
        <v>266</v>
      </c>
      <c r="M29" s="206" t="n">
        <v>5163</v>
      </c>
      <c r="N29" s="206" t="n">
        <v>7442</v>
      </c>
      <c r="O29" s="206" t="n">
        <v>3260</v>
      </c>
      <c r="P29" s="206" t="n">
        <v>0</v>
      </c>
      <c r="Q29" s="206" t="n">
        <v>0</v>
      </c>
      <c r="R29" s="206" t="n">
        <v>0</v>
      </c>
      <c r="S29" s="208" t="n">
        <v>21555</v>
      </c>
    </row>
    <row r="30" customFormat="false" ht="11.25" hidden="false" customHeight="false" outlineLevel="0" collapsed="false">
      <c r="A30" s="205"/>
      <c r="B30" s="192" t="s">
        <v>288</v>
      </c>
      <c r="C30" s="192" t="s">
        <v>266</v>
      </c>
      <c r="D30" s="206" t="n">
        <v>0</v>
      </c>
      <c r="E30" s="206" t="n">
        <v>0</v>
      </c>
      <c r="F30" s="206" t="n">
        <v>0</v>
      </c>
      <c r="G30" s="206" t="n">
        <v>0</v>
      </c>
      <c r="H30" s="206" t="n">
        <v>0</v>
      </c>
      <c r="I30" s="206" t="n">
        <v>0</v>
      </c>
      <c r="J30" s="205"/>
      <c r="K30" s="192" t="s">
        <v>288</v>
      </c>
      <c r="L30" s="193" t="s">
        <v>266</v>
      </c>
      <c r="M30" s="206" t="n">
        <v>0</v>
      </c>
      <c r="N30" s="206" t="n">
        <v>0</v>
      </c>
      <c r="O30" s="206" t="n">
        <v>0</v>
      </c>
      <c r="P30" s="206" t="n">
        <v>0</v>
      </c>
      <c r="Q30" s="206" t="n">
        <v>0</v>
      </c>
      <c r="R30" s="206" t="n">
        <v>0</v>
      </c>
      <c r="S30" s="208" t="n">
        <v>0</v>
      </c>
    </row>
    <row r="31" s="187" customFormat="true" ht="12" hidden="false" customHeight="false" outlineLevel="0" collapsed="false">
      <c r="A31" s="209"/>
      <c r="B31" s="209" t="s">
        <v>26</v>
      </c>
      <c r="C31" s="209"/>
      <c r="D31" s="210" t="n">
        <v>193</v>
      </c>
      <c r="E31" s="210" t="n">
        <v>22</v>
      </c>
      <c r="F31" s="210" t="n">
        <v>127</v>
      </c>
      <c r="G31" s="210" t="n">
        <v>1182</v>
      </c>
      <c r="H31" s="210" t="n">
        <v>1607</v>
      </c>
      <c r="I31" s="210" t="n">
        <v>2691</v>
      </c>
      <c r="J31" s="209"/>
      <c r="K31" s="209" t="s">
        <v>26</v>
      </c>
      <c r="L31" s="211"/>
      <c r="M31" s="210" t="n">
        <v>5285</v>
      </c>
      <c r="N31" s="210" t="n">
        <v>7609</v>
      </c>
      <c r="O31" s="210" t="n">
        <v>3362</v>
      </c>
      <c r="P31" s="210" t="n">
        <v>0</v>
      </c>
      <c r="Q31" s="210" t="n">
        <v>0</v>
      </c>
      <c r="R31" s="210" t="n">
        <v>0</v>
      </c>
      <c r="S31" s="210" t="n">
        <v>22078</v>
      </c>
    </row>
    <row r="32" customFormat="false" ht="11.25" hidden="false" customHeight="false" outlineLevel="0" collapsed="false">
      <c r="A32" s="205" t="s">
        <v>211</v>
      </c>
      <c r="B32" s="192" t="s">
        <v>289</v>
      </c>
      <c r="C32" s="192" t="s">
        <v>266</v>
      </c>
      <c r="D32" s="206" t="n">
        <v>759</v>
      </c>
      <c r="E32" s="206" t="n">
        <v>402</v>
      </c>
      <c r="F32" s="206" t="n">
        <v>417</v>
      </c>
      <c r="G32" s="206" t="n">
        <v>1441</v>
      </c>
      <c r="H32" s="206" t="n">
        <v>3172</v>
      </c>
      <c r="I32" s="206" t="n">
        <v>3751</v>
      </c>
      <c r="J32" s="205" t="s">
        <v>211</v>
      </c>
      <c r="K32" s="192" t="s">
        <v>289</v>
      </c>
      <c r="L32" s="193" t="s">
        <v>266</v>
      </c>
      <c r="M32" s="206" t="n">
        <v>10437</v>
      </c>
      <c r="N32" s="206" t="n">
        <v>13958</v>
      </c>
      <c r="O32" s="206" t="n">
        <v>6633</v>
      </c>
      <c r="P32" s="206" t="n">
        <v>0</v>
      </c>
      <c r="Q32" s="206" t="n">
        <v>0</v>
      </c>
      <c r="R32" s="206" t="n">
        <v>0</v>
      </c>
      <c r="S32" s="208" t="n">
        <v>40970</v>
      </c>
    </row>
    <row r="33" customFormat="false" ht="11.25" hidden="false" customHeight="false" outlineLevel="0" collapsed="false">
      <c r="A33" s="205"/>
      <c r="B33" s="192" t="s">
        <v>290</v>
      </c>
      <c r="C33" s="192" t="s">
        <v>266</v>
      </c>
      <c r="D33" s="206" t="n">
        <v>178</v>
      </c>
      <c r="E33" s="206" t="n">
        <v>173</v>
      </c>
      <c r="F33" s="206" t="n">
        <v>212</v>
      </c>
      <c r="G33" s="206" t="n">
        <v>228</v>
      </c>
      <c r="H33" s="206" t="n">
        <v>150</v>
      </c>
      <c r="I33" s="206" t="n">
        <v>302</v>
      </c>
      <c r="J33" s="205"/>
      <c r="K33" s="192" t="s">
        <v>290</v>
      </c>
      <c r="L33" s="193" t="s">
        <v>266</v>
      </c>
      <c r="M33" s="206" t="n">
        <v>214</v>
      </c>
      <c r="N33" s="206" t="n">
        <v>250</v>
      </c>
      <c r="O33" s="206" t="n">
        <v>244</v>
      </c>
      <c r="P33" s="206" t="n">
        <v>0</v>
      </c>
      <c r="Q33" s="206" t="n">
        <v>0</v>
      </c>
      <c r="R33" s="206" t="n">
        <v>0</v>
      </c>
      <c r="S33" s="208" t="n">
        <v>1951</v>
      </c>
    </row>
    <row r="34" customFormat="false" ht="11.25" hidden="false" customHeight="false" outlineLevel="0" collapsed="false">
      <c r="A34" s="205"/>
      <c r="B34" s="192" t="s">
        <v>291</v>
      </c>
      <c r="C34" s="192" t="s">
        <v>268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5"/>
      <c r="K34" s="192" t="s">
        <v>291</v>
      </c>
      <c r="L34" s="193" t="s">
        <v>268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0</v>
      </c>
      <c r="R34" s="206" t="n">
        <v>0</v>
      </c>
      <c r="S34" s="208" t="n">
        <v>0</v>
      </c>
    </row>
    <row r="35" customFormat="false" ht="11.25" hidden="false" customHeight="false" outlineLevel="0" collapsed="false">
      <c r="A35" s="205"/>
      <c r="B35" s="192" t="s">
        <v>292</v>
      </c>
      <c r="C35" s="192" t="s">
        <v>266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5"/>
      <c r="K35" s="192" t="s">
        <v>292</v>
      </c>
      <c r="L35" s="193" t="s">
        <v>266</v>
      </c>
      <c r="M35" s="206" t="n">
        <v>0</v>
      </c>
      <c r="N35" s="206" t="n">
        <v>0</v>
      </c>
      <c r="O35" s="206" t="n">
        <v>0</v>
      </c>
      <c r="P35" s="206" t="n">
        <v>0</v>
      </c>
      <c r="Q35" s="206" t="n">
        <v>0</v>
      </c>
      <c r="R35" s="206" t="n">
        <v>0</v>
      </c>
      <c r="S35" s="208" t="n">
        <v>0</v>
      </c>
    </row>
    <row r="36" customFormat="false" ht="11.25" hidden="false" customHeight="false" outlineLevel="0" collapsed="false">
      <c r="A36" s="205"/>
      <c r="B36" s="192" t="s">
        <v>293</v>
      </c>
      <c r="C36" s="192" t="s">
        <v>268</v>
      </c>
      <c r="D36" s="206" t="n">
        <v>248</v>
      </c>
      <c r="E36" s="206" t="n">
        <v>757</v>
      </c>
      <c r="F36" s="206" t="n">
        <v>0</v>
      </c>
      <c r="G36" s="206" t="n">
        <v>0</v>
      </c>
      <c r="H36" s="206" t="n">
        <v>0</v>
      </c>
      <c r="I36" s="206" t="n">
        <v>248</v>
      </c>
      <c r="J36" s="205"/>
      <c r="K36" s="192" t="s">
        <v>293</v>
      </c>
      <c r="L36" s="192" t="s">
        <v>268</v>
      </c>
      <c r="M36" s="206" t="n">
        <v>167</v>
      </c>
      <c r="N36" s="206" t="n">
        <v>269</v>
      </c>
      <c r="O36" s="206" t="n">
        <v>195</v>
      </c>
      <c r="P36" s="206" t="n">
        <v>0</v>
      </c>
      <c r="Q36" s="206" t="n">
        <v>0</v>
      </c>
      <c r="R36" s="206" t="n">
        <v>0</v>
      </c>
      <c r="S36" s="208" t="n">
        <v>1884</v>
      </c>
    </row>
    <row r="37" s="187" customFormat="true" ht="12" hidden="false" customHeight="false" outlineLevel="0" collapsed="false">
      <c r="A37" s="209"/>
      <c r="B37" s="209" t="s">
        <v>26</v>
      </c>
      <c r="C37" s="209"/>
      <c r="D37" s="210" t="n">
        <v>1185</v>
      </c>
      <c r="E37" s="210" t="n">
        <v>1332</v>
      </c>
      <c r="F37" s="210" t="n">
        <v>629</v>
      </c>
      <c r="G37" s="210" t="n">
        <v>1669</v>
      </c>
      <c r="H37" s="210" t="n">
        <v>3322</v>
      </c>
      <c r="I37" s="210" t="n">
        <v>4301</v>
      </c>
      <c r="J37" s="209"/>
      <c r="K37" s="209" t="s">
        <v>26</v>
      </c>
      <c r="L37" s="211"/>
      <c r="M37" s="210" t="n">
        <v>10818</v>
      </c>
      <c r="N37" s="210" t="n">
        <v>14477</v>
      </c>
      <c r="O37" s="210" t="n">
        <v>7072</v>
      </c>
      <c r="P37" s="210" t="n">
        <v>0</v>
      </c>
      <c r="Q37" s="210" t="n">
        <v>0</v>
      </c>
      <c r="R37" s="210" t="n">
        <v>0</v>
      </c>
      <c r="S37" s="210" t="n">
        <v>44805</v>
      </c>
    </row>
    <row r="38" customFormat="false" ht="11.25" hidden="false" customHeight="false" outlineLevel="0" collapsed="false">
      <c r="A38" s="205" t="s">
        <v>212</v>
      </c>
      <c r="B38" s="192" t="s">
        <v>294</v>
      </c>
      <c r="C38" s="192" t="s">
        <v>266</v>
      </c>
      <c r="D38" s="206" t="n">
        <v>324</v>
      </c>
      <c r="E38" s="206" t="n">
        <v>427</v>
      </c>
      <c r="F38" s="206" t="n">
        <v>471</v>
      </c>
      <c r="G38" s="206" t="n">
        <v>372</v>
      </c>
      <c r="H38" s="206" t="n">
        <v>508</v>
      </c>
      <c r="I38" s="206" t="n">
        <v>371</v>
      </c>
      <c r="J38" s="205" t="s">
        <v>212</v>
      </c>
      <c r="K38" s="192" t="s">
        <v>294</v>
      </c>
      <c r="L38" s="193" t="s">
        <v>266</v>
      </c>
      <c r="M38" s="206" t="n">
        <v>519</v>
      </c>
      <c r="N38" s="206" t="n">
        <v>450</v>
      </c>
      <c r="O38" s="206" t="n">
        <v>401</v>
      </c>
      <c r="P38" s="206" t="n">
        <v>0</v>
      </c>
      <c r="Q38" s="206" t="n">
        <v>0</v>
      </c>
      <c r="R38" s="206" t="n">
        <v>0</v>
      </c>
      <c r="S38" s="208" t="n">
        <v>3843</v>
      </c>
    </row>
    <row r="39" customFormat="false" ht="11.25" hidden="false" customHeight="false" outlineLevel="0" collapsed="false">
      <c r="A39" s="205"/>
      <c r="B39" s="192" t="s">
        <v>295</v>
      </c>
      <c r="C39" s="192" t="s">
        <v>268</v>
      </c>
      <c r="D39" s="206" t="n">
        <v>1703</v>
      </c>
      <c r="E39" s="206" t="n">
        <v>3572</v>
      </c>
      <c r="F39" s="206" t="n">
        <v>953</v>
      </c>
      <c r="G39" s="206" t="n">
        <v>578</v>
      </c>
      <c r="H39" s="206" t="n">
        <v>213</v>
      </c>
      <c r="I39" s="206" t="n">
        <v>816</v>
      </c>
      <c r="J39" s="205"/>
      <c r="K39" s="192" t="s">
        <v>295</v>
      </c>
      <c r="L39" s="193" t="s">
        <v>268</v>
      </c>
      <c r="M39" s="206" t="n">
        <v>720</v>
      </c>
      <c r="N39" s="206" t="n">
        <v>636</v>
      </c>
      <c r="O39" s="206" t="n">
        <v>689</v>
      </c>
      <c r="P39" s="206" t="n">
        <v>0</v>
      </c>
      <c r="Q39" s="206" t="n">
        <v>0</v>
      </c>
      <c r="R39" s="206" t="n">
        <v>0</v>
      </c>
      <c r="S39" s="208" t="n">
        <v>9880</v>
      </c>
    </row>
    <row r="40" customFormat="false" ht="11.25" hidden="false" customHeight="false" outlineLevel="0" collapsed="false">
      <c r="A40" s="205"/>
      <c r="B40" s="192" t="s">
        <v>296</v>
      </c>
      <c r="C40" s="192" t="s">
        <v>266</v>
      </c>
      <c r="D40" s="206" t="n">
        <v>0</v>
      </c>
      <c r="E40" s="206" t="n">
        <v>0</v>
      </c>
      <c r="F40" s="206" t="n">
        <v>0</v>
      </c>
      <c r="G40" s="206" t="n">
        <v>6</v>
      </c>
      <c r="H40" s="206" t="n">
        <v>0</v>
      </c>
      <c r="I40" s="206" t="n">
        <v>0</v>
      </c>
      <c r="J40" s="205"/>
      <c r="K40" s="192" t="s">
        <v>296</v>
      </c>
      <c r="L40" s="193" t="s">
        <v>266</v>
      </c>
      <c r="M40" s="206" t="n">
        <v>0</v>
      </c>
      <c r="N40" s="206" t="n">
        <v>0</v>
      </c>
      <c r="O40" s="206" t="n">
        <v>0</v>
      </c>
      <c r="P40" s="206" t="n">
        <v>0</v>
      </c>
      <c r="Q40" s="206" t="n">
        <v>0</v>
      </c>
      <c r="R40" s="206" t="n">
        <v>0</v>
      </c>
      <c r="S40" s="208" t="n">
        <v>6</v>
      </c>
    </row>
    <row r="41" customFormat="false" ht="11.25" hidden="false" customHeight="false" outlineLevel="0" collapsed="false">
      <c r="A41" s="205"/>
      <c r="B41" s="192" t="s">
        <v>277</v>
      </c>
      <c r="C41" s="192" t="s">
        <v>268</v>
      </c>
      <c r="D41" s="206" t="n">
        <v>0</v>
      </c>
      <c r="E41" s="206" t="n">
        <v>0</v>
      </c>
      <c r="F41" s="206" t="n">
        <v>0</v>
      </c>
      <c r="G41" s="206" t="n">
        <v>0</v>
      </c>
      <c r="H41" s="206" t="n">
        <v>0</v>
      </c>
      <c r="I41" s="206" t="n">
        <v>0</v>
      </c>
      <c r="J41" s="205"/>
      <c r="K41" s="192" t="s">
        <v>277</v>
      </c>
      <c r="L41" s="193" t="s">
        <v>268</v>
      </c>
      <c r="M41" s="206" t="n">
        <v>0</v>
      </c>
      <c r="N41" s="206" t="n">
        <v>0</v>
      </c>
      <c r="O41" s="206" t="n">
        <v>0</v>
      </c>
      <c r="P41" s="206" t="n">
        <v>0</v>
      </c>
      <c r="Q41" s="206" t="n">
        <v>0</v>
      </c>
      <c r="R41" s="206" t="n">
        <v>0</v>
      </c>
      <c r="S41" s="208" t="n">
        <v>0</v>
      </c>
    </row>
    <row r="42" s="187" customFormat="true" ht="12" hidden="false" customHeight="false" outlineLevel="0" collapsed="false">
      <c r="A42" s="209"/>
      <c r="B42" s="209" t="s">
        <v>26</v>
      </c>
      <c r="C42" s="209"/>
      <c r="D42" s="210" t="n">
        <v>2027</v>
      </c>
      <c r="E42" s="210" t="n">
        <v>3999</v>
      </c>
      <c r="F42" s="210" t="n">
        <v>1424</v>
      </c>
      <c r="G42" s="210" t="n">
        <v>956</v>
      </c>
      <c r="H42" s="210" t="n">
        <v>721</v>
      </c>
      <c r="I42" s="210" t="n">
        <v>1187</v>
      </c>
      <c r="J42" s="209"/>
      <c r="K42" s="209" t="s">
        <v>26</v>
      </c>
      <c r="L42" s="211"/>
      <c r="M42" s="210" t="n">
        <v>1239</v>
      </c>
      <c r="N42" s="210" t="n">
        <v>1086</v>
      </c>
      <c r="O42" s="210" t="n">
        <v>1090</v>
      </c>
      <c r="P42" s="210" t="n">
        <v>0</v>
      </c>
      <c r="Q42" s="210" t="n">
        <v>0</v>
      </c>
      <c r="R42" s="210" t="n">
        <v>0</v>
      </c>
      <c r="S42" s="210" t="n">
        <v>13729</v>
      </c>
    </row>
    <row r="43" customFormat="false" ht="11.25" hidden="false" customHeight="false" outlineLevel="0" collapsed="false">
      <c r="A43" s="218" t="s">
        <v>213</v>
      </c>
      <c r="B43" s="219" t="s">
        <v>297</v>
      </c>
      <c r="C43" s="219" t="s">
        <v>266</v>
      </c>
      <c r="D43" s="207" t="n">
        <v>16</v>
      </c>
      <c r="E43" s="207" t="n">
        <v>29</v>
      </c>
      <c r="F43" s="207" t="n">
        <v>88</v>
      </c>
      <c r="G43" s="207" t="n">
        <v>41</v>
      </c>
      <c r="H43" s="207" t="n">
        <v>77</v>
      </c>
      <c r="I43" s="207" t="n">
        <v>24</v>
      </c>
      <c r="J43" s="218" t="s">
        <v>213</v>
      </c>
      <c r="K43" s="219" t="s">
        <v>297</v>
      </c>
      <c r="L43" s="220" t="s">
        <v>266</v>
      </c>
      <c r="M43" s="207" t="n">
        <v>31</v>
      </c>
      <c r="N43" s="207" t="n">
        <v>126</v>
      </c>
      <c r="O43" s="207" t="n">
        <v>6</v>
      </c>
      <c r="P43" s="207" t="n">
        <v>0</v>
      </c>
      <c r="Q43" s="207" t="n">
        <v>0</v>
      </c>
      <c r="R43" s="207" t="n">
        <v>0</v>
      </c>
      <c r="S43" s="207" t="n">
        <v>438</v>
      </c>
    </row>
    <row r="44" customFormat="false" ht="11.25" hidden="false" customHeight="false" outlineLevel="0" collapsed="false">
      <c r="A44" s="216"/>
      <c r="B44" s="194" t="s">
        <v>276</v>
      </c>
      <c r="C44" s="194" t="s">
        <v>266</v>
      </c>
      <c r="D44" s="208" t="n">
        <v>0</v>
      </c>
      <c r="E44" s="208" t="n">
        <v>0</v>
      </c>
      <c r="F44" s="208" t="n">
        <v>0</v>
      </c>
      <c r="G44" s="208" t="n">
        <v>0</v>
      </c>
      <c r="H44" s="208" t="n">
        <v>0</v>
      </c>
      <c r="I44" s="208" t="n">
        <v>0</v>
      </c>
      <c r="J44" s="216"/>
      <c r="K44" s="194" t="s">
        <v>276</v>
      </c>
      <c r="L44" s="221" t="s">
        <v>266</v>
      </c>
      <c r="M44" s="208" t="n">
        <v>0</v>
      </c>
      <c r="N44" s="208" t="n">
        <v>0</v>
      </c>
      <c r="O44" s="208" t="n">
        <v>0</v>
      </c>
      <c r="P44" s="208" t="n">
        <v>0</v>
      </c>
      <c r="Q44" s="208" t="n">
        <v>0</v>
      </c>
      <c r="R44" s="208" t="n">
        <v>0</v>
      </c>
      <c r="S44" s="208" t="n">
        <v>0</v>
      </c>
    </row>
    <row r="45" customFormat="false" ht="11.25" hidden="false" customHeight="false" outlineLevel="0" collapsed="false">
      <c r="A45" s="216"/>
      <c r="B45" s="194" t="s">
        <v>277</v>
      </c>
      <c r="C45" s="194" t="s">
        <v>268</v>
      </c>
      <c r="D45" s="208" t="n">
        <v>0</v>
      </c>
      <c r="E45" s="208" t="n">
        <v>0</v>
      </c>
      <c r="F45" s="208" t="n">
        <v>0</v>
      </c>
      <c r="G45" s="208" t="n">
        <v>194</v>
      </c>
      <c r="H45" s="208" t="n">
        <v>0</v>
      </c>
      <c r="I45" s="208" t="n">
        <v>0</v>
      </c>
      <c r="J45" s="216"/>
      <c r="K45" s="194" t="s">
        <v>277</v>
      </c>
      <c r="L45" s="221" t="s">
        <v>268</v>
      </c>
      <c r="M45" s="208" t="n">
        <v>0</v>
      </c>
      <c r="N45" s="208" t="n">
        <v>0</v>
      </c>
      <c r="O45" s="208" t="n">
        <v>0</v>
      </c>
      <c r="P45" s="208" t="n">
        <v>0</v>
      </c>
      <c r="Q45" s="208" t="n">
        <v>0</v>
      </c>
      <c r="R45" s="208" t="n">
        <v>0</v>
      </c>
      <c r="S45" s="208" t="n">
        <v>194</v>
      </c>
    </row>
    <row r="46" customFormat="false" ht="11.25" hidden="false" customHeight="false" outlineLevel="0" collapsed="false">
      <c r="A46" s="216"/>
      <c r="B46" s="194" t="s">
        <v>298</v>
      </c>
      <c r="C46" s="194" t="s">
        <v>268</v>
      </c>
      <c r="D46" s="208" t="n">
        <v>60</v>
      </c>
      <c r="E46" s="208" t="n">
        <v>121</v>
      </c>
      <c r="F46" s="208" t="n">
        <v>101</v>
      </c>
      <c r="G46" s="208" t="n">
        <v>107</v>
      </c>
      <c r="H46" s="208" t="n">
        <v>86</v>
      </c>
      <c r="I46" s="208" t="n">
        <v>54</v>
      </c>
      <c r="J46" s="216"/>
      <c r="K46" s="194" t="s">
        <v>298</v>
      </c>
      <c r="L46" s="194" t="s">
        <v>268</v>
      </c>
      <c r="M46" s="208" t="n">
        <v>47</v>
      </c>
      <c r="N46" s="208" t="n">
        <v>61</v>
      </c>
      <c r="O46" s="208" t="n">
        <v>82</v>
      </c>
      <c r="P46" s="208" t="n">
        <v>0</v>
      </c>
      <c r="Q46" s="208" t="n">
        <v>0</v>
      </c>
      <c r="R46" s="208" t="n">
        <v>0</v>
      </c>
      <c r="S46" s="208" t="n">
        <v>719</v>
      </c>
    </row>
    <row r="47" customFormat="false" ht="11.25" hidden="false" customHeight="false" outlineLevel="0" collapsed="false">
      <c r="A47" s="216"/>
      <c r="B47" s="194" t="s">
        <v>299</v>
      </c>
      <c r="C47" s="194" t="s">
        <v>266</v>
      </c>
      <c r="D47" s="208" t="n">
        <v>0</v>
      </c>
      <c r="E47" s="208" t="n">
        <v>0</v>
      </c>
      <c r="F47" s="208" t="n">
        <v>0</v>
      </c>
      <c r="G47" s="208" t="n">
        <v>5</v>
      </c>
      <c r="H47" s="208" t="n">
        <v>0</v>
      </c>
      <c r="I47" s="208" t="n">
        <v>5</v>
      </c>
      <c r="J47" s="216"/>
      <c r="K47" s="194" t="s">
        <v>299</v>
      </c>
      <c r="L47" s="194" t="s">
        <v>266</v>
      </c>
      <c r="M47" s="208" t="n">
        <v>0</v>
      </c>
      <c r="N47" s="208" t="n">
        <v>14</v>
      </c>
      <c r="O47" s="208" t="n">
        <v>20</v>
      </c>
      <c r="P47" s="208" t="n">
        <v>0</v>
      </c>
      <c r="Q47" s="208" t="n">
        <v>0</v>
      </c>
      <c r="R47" s="208" t="n">
        <v>0</v>
      </c>
      <c r="S47" s="208" t="n">
        <v>44</v>
      </c>
    </row>
    <row r="48" customFormat="false" ht="11.25" hidden="false" customHeight="false" outlineLevel="0" collapsed="false">
      <c r="A48" s="216"/>
      <c r="B48" s="194" t="s">
        <v>300</v>
      </c>
      <c r="C48" s="194" t="s">
        <v>266</v>
      </c>
      <c r="D48" s="208" t="n">
        <v>0</v>
      </c>
      <c r="E48" s="208" t="n">
        <v>0</v>
      </c>
      <c r="F48" s="208" t="n">
        <v>0</v>
      </c>
      <c r="G48" s="208" t="n">
        <v>2</v>
      </c>
      <c r="H48" s="208" t="n">
        <v>10</v>
      </c>
      <c r="I48" s="208" t="n">
        <v>17</v>
      </c>
      <c r="J48" s="216"/>
      <c r="K48" s="194" t="s">
        <v>300</v>
      </c>
      <c r="L48" s="194" t="s">
        <v>266</v>
      </c>
      <c r="M48" s="208" t="n">
        <v>17</v>
      </c>
      <c r="N48" s="208" t="n">
        <v>28</v>
      </c>
      <c r="O48" s="208" t="n">
        <v>18</v>
      </c>
      <c r="P48" s="208" t="n">
        <v>0</v>
      </c>
      <c r="Q48" s="208" t="n">
        <v>0</v>
      </c>
      <c r="R48" s="208" t="n">
        <v>0</v>
      </c>
      <c r="S48" s="208" t="n">
        <v>92</v>
      </c>
    </row>
    <row r="49" customFormat="false" ht="12.75" hidden="false" customHeight="true" outlineLevel="0" collapsed="false">
      <c r="A49" s="212"/>
      <c r="B49" s="209" t="s">
        <v>26</v>
      </c>
      <c r="C49" s="213"/>
      <c r="D49" s="214" t="n">
        <v>76</v>
      </c>
      <c r="E49" s="214" t="n">
        <v>150</v>
      </c>
      <c r="F49" s="214" t="n">
        <v>189</v>
      </c>
      <c r="G49" s="214" t="n">
        <v>349</v>
      </c>
      <c r="H49" s="214" t="n">
        <v>173</v>
      </c>
      <c r="I49" s="214" t="n">
        <v>100</v>
      </c>
      <c r="J49" s="212"/>
      <c r="K49" s="212" t="s">
        <v>26</v>
      </c>
      <c r="L49" s="215"/>
      <c r="M49" s="214" t="n">
        <v>95</v>
      </c>
      <c r="N49" s="214" t="n">
        <v>229</v>
      </c>
      <c r="O49" s="214" t="n">
        <v>126</v>
      </c>
      <c r="P49" s="214" t="n">
        <v>0</v>
      </c>
      <c r="Q49" s="214" t="n">
        <v>0</v>
      </c>
      <c r="R49" s="214" t="n">
        <v>0</v>
      </c>
      <c r="S49" s="214" t="n">
        <v>1487</v>
      </c>
    </row>
    <row r="50" customFormat="false" ht="12.75" hidden="false" customHeight="true" outlineLevel="0" collapsed="false">
      <c r="A50" s="222" t="s">
        <v>214</v>
      </c>
      <c r="B50" s="223" t="s">
        <v>301</v>
      </c>
      <c r="C50" s="202" t="s">
        <v>268</v>
      </c>
      <c r="D50" s="224" t="n">
        <v>331</v>
      </c>
      <c r="E50" s="224" t="n">
        <v>789</v>
      </c>
      <c r="F50" s="224" t="n">
        <v>157</v>
      </c>
      <c r="G50" s="224" t="n">
        <v>0</v>
      </c>
      <c r="H50" s="224" t="n">
        <v>382</v>
      </c>
      <c r="I50" s="224" t="n">
        <v>0</v>
      </c>
      <c r="J50" s="222" t="s">
        <v>214</v>
      </c>
      <c r="K50" s="202" t="s">
        <v>301</v>
      </c>
      <c r="L50" s="225" t="s">
        <v>268</v>
      </c>
      <c r="M50" s="224" t="n">
        <v>220</v>
      </c>
      <c r="N50" s="224" t="n">
        <v>0</v>
      </c>
      <c r="O50" s="224" t="n">
        <v>13</v>
      </c>
      <c r="P50" s="224" t="n">
        <v>0</v>
      </c>
      <c r="Q50" s="224" t="n">
        <v>0</v>
      </c>
      <c r="R50" s="224" t="n">
        <v>0</v>
      </c>
      <c r="S50" s="224" t="n">
        <v>1892</v>
      </c>
    </row>
    <row r="51" customFormat="false" ht="11.25" hidden="false" customHeight="false" outlineLevel="0" collapsed="false">
      <c r="A51" s="205" t="s">
        <v>216</v>
      </c>
      <c r="B51" s="192" t="s">
        <v>302</v>
      </c>
      <c r="C51" s="192" t="s">
        <v>271</v>
      </c>
      <c r="D51" s="206" t="n">
        <v>4819</v>
      </c>
      <c r="E51" s="206" t="n">
        <v>5136</v>
      </c>
      <c r="F51" s="206" t="n">
        <v>7156</v>
      </c>
      <c r="G51" s="206" t="n">
        <v>7284</v>
      </c>
      <c r="H51" s="206" t="n">
        <v>7513</v>
      </c>
      <c r="I51" s="206" t="n">
        <v>8100</v>
      </c>
      <c r="J51" s="205" t="s">
        <v>216</v>
      </c>
      <c r="K51" s="192" t="s">
        <v>302</v>
      </c>
      <c r="L51" s="193" t="s">
        <v>271</v>
      </c>
      <c r="M51" s="206" t="n">
        <v>12151</v>
      </c>
      <c r="N51" s="206" t="n">
        <v>9312</v>
      </c>
      <c r="O51" s="206" t="n">
        <v>8513</v>
      </c>
      <c r="P51" s="206" t="n">
        <v>0</v>
      </c>
      <c r="Q51" s="206" t="n">
        <v>0</v>
      </c>
      <c r="R51" s="206" t="n">
        <v>0</v>
      </c>
      <c r="S51" s="208" t="n">
        <v>69984</v>
      </c>
    </row>
    <row r="52" customFormat="false" ht="11.25" hidden="false" customHeight="false" outlineLevel="0" collapsed="false">
      <c r="A52" s="205"/>
      <c r="B52" s="192" t="s">
        <v>303</v>
      </c>
      <c r="C52" s="192" t="s">
        <v>271</v>
      </c>
      <c r="D52" s="206" t="n">
        <v>9871</v>
      </c>
      <c r="E52" s="206" t="n">
        <v>12268</v>
      </c>
      <c r="F52" s="206" t="n">
        <v>14274</v>
      </c>
      <c r="G52" s="206" t="n">
        <v>15821</v>
      </c>
      <c r="H52" s="206" t="n">
        <v>26011</v>
      </c>
      <c r="I52" s="206" t="n">
        <v>25716</v>
      </c>
      <c r="J52" s="205"/>
      <c r="K52" s="192" t="s">
        <v>303</v>
      </c>
      <c r="L52" s="193" t="s">
        <v>271</v>
      </c>
      <c r="M52" s="206" t="n">
        <v>71346</v>
      </c>
      <c r="N52" s="206" t="n">
        <v>52821</v>
      </c>
      <c r="O52" s="206" t="n">
        <v>22315</v>
      </c>
      <c r="P52" s="206" t="n">
        <v>0</v>
      </c>
      <c r="Q52" s="206" t="n">
        <v>0</v>
      </c>
      <c r="R52" s="206" t="n">
        <v>0</v>
      </c>
      <c r="S52" s="208" t="n">
        <v>250443</v>
      </c>
    </row>
    <row r="53" customFormat="false" ht="11.25" hidden="false" customHeight="false" outlineLevel="0" collapsed="false">
      <c r="A53" s="205"/>
      <c r="B53" s="192" t="s">
        <v>304</v>
      </c>
      <c r="C53" s="192" t="s">
        <v>271</v>
      </c>
      <c r="D53" s="206" t="n">
        <v>27247</v>
      </c>
      <c r="E53" s="206" t="n">
        <v>31917</v>
      </c>
      <c r="F53" s="206" t="n">
        <v>31959</v>
      </c>
      <c r="G53" s="206" t="n">
        <v>34229</v>
      </c>
      <c r="H53" s="206" t="n">
        <v>40989</v>
      </c>
      <c r="I53" s="206" t="n">
        <v>46459</v>
      </c>
      <c r="J53" s="205"/>
      <c r="K53" s="192" t="s">
        <v>304</v>
      </c>
      <c r="L53" s="193" t="s">
        <v>271</v>
      </c>
      <c r="M53" s="206" t="n">
        <v>167475</v>
      </c>
      <c r="N53" s="206" t="n">
        <v>99394</v>
      </c>
      <c r="O53" s="206" t="n">
        <v>39647</v>
      </c>
      <c r="P53" s="206" t="n">
        <v>0</v>
      </c>
      <c r="Q53" s="206" t="n">
        <v>0</v>
      </c>
      <c r="R53" s="206" t="n">
        <v>0</v>
      </c>
      <c r="S53" s="208" t="n">
        <v>519316</v>
      </c>
    </row>
    <row r="54" customFormat="false" ht="11.25" hidden="false" customHeight="false" outlineLevel="0" collapsed="false">
      <c r="A54" s="205"/>
      <c r="B54" s="192" t="s">
        <v>305</v>
      </c>
      <c r="C54" s="192" t="s">
        <v>306</v>
      </c>
      <c r="D54" s="206" t="n">
        <v>46</v>
      </c>
      <c r="E54" s="206" t="n">
        <v>91</v>
      </c>
      <c r="F54" s="206" t="n">
        <v>55</v>
      </c>
      <c r="G54" s="206" t="n">
        <v>315</v>
      </c>
      <c r="H54" s="206" t="n">
        <v>597</v>
      </c>
      <c r="I54" s="206" t="n">
        <v>325</v>
      </c>
      <c r="J54" s="205"/>
      <c r="K54" s="192" t="s">
        <v>305</v>
      </c>
      <c r="L54" s="193" t="s">
        <v>306</v>
      </c>
      <c r="M54" s="206" t="n">
        <v>557</v>
      </c>
      <c r="N54" s="206" t="n">
        <v>496</v>
      </c>
      <c r="O54" s="206" t="n">
        <v>82</v>
      </c>
      <c r="P54" s="206" t="n">
        <v>0</v>
      </c>
      <c r="Q54" s="206" t="n">
        <v>0</v>
      </c>
      <c r="R54" s="206" t="n">
        <v>0</v>
      </c>
      <c r="S54" s="208" t="n">
        <v>2564</v>
      </c>
    </row>
    <row r="55" customFormat="false" ht="11.25" hidden="false" customHeight="false" outlineLevel="0" collapsed="false">
      <c r="A55" s="205"/>
      <c r="B55" s="192" t="s">
        <v>307</v>
      </c>
      <c r="C55" s="192" t="s">
        <v>271</v>
      </c>
      <c r="D55" s="206" t="n">
        <v>3373</v>
      </c>
      <c r="E55" s="206" t="n">
        <v>3804</v>
      </c>
      <c r="F55" s="206" t="n">
        <v>4573</v>
      </c>
      <c r="G55" s="206" t="n">
        <v>4279</v>
      </c>
      <c r="H55" s="206" t="n">
        <v>5536</v>
      </c>
      <c r="I55" s="206" t="n">
        <v>5310</v>
      </c>
      <c r="J55" s="205"/>
      <c r="K55" s="192" t="s">
        <v>307</v>
      </c>
      <c r="L55" s="193" t="s">
        <v>271</v>
      </c>
      <c r="M55" s="206" t="n">
        <v>9007</v>
      </c>
      <c r="N55" s="206" t="n">
        <v>7672</v>
      </c>
      <c r="O55" s="206" t="n">
        <v>5911</v>
      </c>
      <c r="P55" s="206" t="n">
        <v>0</v>
      </c>
      <c r="Q55" s="206" t="n">
        <v>0</v>
      </c>
      <c r="R55" s="206" t="n">
        <v>0</v>
      </c>
      <c r="S55" s="208" t="n">
        <v>49465</v>
      </c>
    </row>
    <row r="56" customFormat="false" ht="11.25" hidden="false" customHeight="false" outlineLevel="0" collapsed="false">
      <c r="A56" s="205"/>
      <c r="B56" s="192" t="s">
        <v>308</v>
      </c>
      <c r="C56" s="192" t="s">
        <v>306</v>
      </c>
      <c r="D56" s="206" t="n">
        <v>0</v>
      </c>
      <c r="E56" s="206" t="n">
        <v>0</v>
      </c>
      <c r="F56" s="206" t="n">
        <v>0</v>
      </c>
      <c r="G56" s="206" t="n">
        <v>0</v>
      </c>
      <c r="H56" s="206" t="n">
        <v>0</v>
      </c>
      <c r="I56" s="206" t="n">
        <v>0</v>
      </c>
      <c r="J56" s="205"/>
      <c r="K56" s="192" t="s">
        <v>308</v>
      </c>
      <c r="L56" s="193" t="s">
        <v>306</v>
      </c>
      <c r="M56" s="206" t="n">
        <v>0</v>
      </c>
      <c r="N56" s="206" t="n">
        <v>0</v>
      </c>
      <c r="O56" s="206" t="n">
        <v>304</v>
      </c>
      <c r="P56" s="206" t="n">
        <v>0</v>
      </c>
      <c r="Q56" s="206" t="n">
        <v>0</v>
      </c>
      <c r="R56" s="206" t="n">
        <v>0</v>
      </c>
      <c r="S56" s="208" t="n">
        <v>304</v>
      </c>
    </row>
    <row r="57" s="187" customFormat="true" ht="12" hidden="false" customHeight="false" outlineLevel="0" collapsed="false">
      <c r="A57" s="209"/>
      <c r="B57" s="209" t="s">
        <v>26</v>
      </c>
      <c r="C57" s="209"/>
      <c r="D57" s="210" t="n">
        <v>45356</v>
      </c>
      <c r="E57" s="210" t="n">
        <v>53216</v>
      </c>
      <c r="F57" s="210" t="n">
        <v>58017</v>
      </c>
      <c r="G57" s="210" t="n">
        <v>61928</v>
      </c>
      <c r="H57" s="210" t="n">
        <v>80646</v>
      </c>
      <c r="I57" s="210" t="n">
        <v>85910</v>
      </c>
      <c r="J57" s="209"/>
      <c r="K57" s="209" t="s">
        <v>26</v>
      </c>
      <c r="L57" s="211"/>
      <c r="M57" s="210" t="n">
        <v>260536</v>
      </c>
      <c r="N57" s="210" t="n">
        <v>169695</v>
      </c>
      <c r="O57" s="210" t="n">
        <v>76772</v>
      </c>
      <c r="P57" s="210" t="n">
        <v>0</v>
      </c>
      <c r="Q57" s="210" t="n">
        <v>0</v>
      </c>
      <c r="R57" s="210" t="n">
        <v>0</v>
      </c>
      <c r="S57" s="210" t="n">
        <v>892076</v>
      </c>
    </row>
    <row r="58" customFormat="false" ht="12" hidden="false" customHeight="false" outlineLevel="0" collapsed="false">
      <c r="A58" s="212" t="s">
        <v>217</v>
      </c>
      <c r="B58" s="213" t="s">
        <v>277</v>
      </c>
      <c r="C58" s="213" t="s">
        <v>268</v>
      </c>
      <c r="D58" s="214" t="n">
        <v>409</v>
      </c>
      <c r="E58" s="214" t="n">
        <v>1555</v>
      </c>
      <c r="F58" s="214" t="n">
        <v>425</v>
      </c>
      <c r="G58" s="214" t="n">
        <v>0</v>
      </c>
      <c r="H58" s="214" t="n">
        <v>1364</v>
      </c>
      <c r="I58" s="214" t="n">
        <v>1243</v>
      </c>
      <c r="J58" s="212" t="s">
        <v>217</v>
      </c>
      <c r="K58" s="213" t="s">
        <v>277</v>
      </c>
      <c r="L58" s="215" t="s">
        <v>268</v>
      </c>
      <c r="M58" s="214" t="n">
        <v>1717</v>
      </c>
      <c r="N58" s="214" t="n">
        <v>1452</v>
      </c>
      <c r="O58" s="214" t="n">
        <v>1183</v>
      </c>
      <c r="P58" s="214" t="n">
        <v>0</v>
      </c>
      <c r="Q58" s="214" t="n">
        <v>0</v>
      </c>
      <c r="R58" s="214" t="n">
        <v>0</v>
      </c>
      <c r="S58" s="214" t="n">
        <v>9348</v>
      </c>
    </row>
    <row r="59" customFormat="false" ht="12" hidden="false" customHeight="false" outlineLevel="0" collapsed="false">
      <c r="A59" s="212" t="s">
        <v>218</v>
      </c>
      <c r="B59" s="213" t="s">
        <v>309</v>
      </c>
      <c r="C59" s="213" t="s">
        <v>268</v>
      </c>
      <c r="D59" s="214" t="n">
        <v>0</v>
      </c>
      <c r="E59" s="214" t="n">
        <v>0</v>
      </c>
      <c r="F59" s="214" t="n">
        <v>0</v>
      </c>
      <c r="G59" s="214" t="n">
        <v>16</v>
      </c>
      <c r="H59" s="214" t="n">
        <v>0</v>
      </c>
      <c r="I59" s="214" t="n">
        <v>0</v>
      </c>
      <c r="J59" s="212" t="s">
        <v>218</v>
      </c>
      <c r="K59" s="213" t="s">
        <v>309</v>
      </c>
      <c r="L59" s="215" t="s">
        <v>268</v>
      </c>
      <c r="M59" s="214" t="n">
        <v>8</v>
      </c>
      <c r="N59" s="214" t="n">
        <v>0</v>
      </c>
      <c r="O59" s="214" t="n">
        <v>0</v>
      </c>
      <c r="P59" s="214" t="n">
        <v>0</v>
      </c>
      <c r="Q59" s="214" t="n">
        <v>0</v>
      </c>
      <c r="R59" s="214" t="n">
        <v>0</v>
      </c>
      <c r="S59" s="214" t="n">
        <v>24</v>
      </c>
    </row>
    <row r="60" customFormat="false" ht="12" hidden="false" customHeight="false" outlineLevel="0" collapsed="false">
      <c r="A60" s="212" t="s">
        <v>219</v>
      </c>
      <c r="B60" s="213" t="s">
        <v>277</v>
      </c>
      <c r="C60" s="213" t="s">
        <v>268</v>
      </c>
      <c r="D60" s="214" t="n">
        <v>398</v>
      </c>
      <c r="E60" s="214" t="n">
        <v>1204</v>
      </c>
      <c r="F60" s="214" t="n">
        <v>254</v>
      </c>
      <c r="G60" s="214" t="n">
        <v>346</v>
      </c>
      <c r="H60" s="214" t="n">
        <v>189</v>
      </c>
      <c r="I60" s="214" t="n">
        <v>137</v>
      </c>
      <c r="J60" s="212" t="s">
        <v>219</v>
      </c>
      <c r="K60" s="213" t="s">
        <v>277</v>
      </c>
      <c r="L60" s="215" t="s">
        <v>268</v>
      </c>
      <c r="M60" s="214" t="n">
        <v>430</v>
      </c>
      <c r="N60" s="214" t="n">
        <v>211</v>
      </c>
      <c r="O60" s="214" t="n">
        <v>34</v>
      </c>
      <c r="P60" s="214" t="n">
        <v>0</v>
      </c>
      <c r="Q60" s="214" t="n">
        <v>0</v>
      </c>
      <c r="R60" s="214" t="n">
        <v>0</v>
      </c>
      <c r="S60" s="214" t="n">
        <v>3203</v>
      </c>
    </row>
    <row r="61" customFormat="false" ht="12" hidden="false" customHeight="false" outlineLevel="0" collapsed="false">
      <c r="A61" s="212" t="s">
        <v>220</v>
      </c>
      <c r="B61" s="213" t="s">
        <v>277</v>
      </c>
      <c r="C61" s="213" t="s">
        <v>268</v>
      </c>
      <c r="D61" s="214" t="n">
        <v>431</v>
      </c>
      <c r="E61" s="214" t="n">
        <v>1117</v>
      </c>
      <c r="F61" s="214" t="n">
        <v>594</v>
      </c>
      <c r="G61" s="214" t="n">
        <v>674</v>
      </c>
      <c r="H61" s="214" t="n">
        <v>949</v>
      </c>
      <c r="I61" s="214" t="n">
        <v>1028</v>
      </c>
      <c r="J61" s="212" t="s">
        <v>220</v>
      </c>
      <c r="K61" s="213" t="s">
        <v>277</v>
      </c>
      <c r="L61" s="215" t="s">
        <v>268</v>
      </c>
      <c r="M61" s="214" t="n">
        <v>1317</v>
      </c>
      <c r="N61" s="214" t="n">
        <v>789</v>
      </c>
      <c r="O61" s="214" t="n">
        <v>369</v>
      </c>
      <c r="P61" s="214" t="n">
        <v>0</v>
      </c>
      <c r="Q61" s="214" t="n">
        <v>0</v>
      </c>
      <c r="R61" s="214" t="n">
        <v>0</v>
      </c>
      <c r="S61" s="214" t="n">
        <v>7268</v>
      </c>
    </row>
    <row r="62" customFormat="false" ht="11.25" hidden="false" customHeight="false" outlineLevel="0" collapsed="false">
      <c r="A62" s="205" t="s">
        <v>221</v>
      </c>
      <c r="B62" s="192" t="s">
        <v>310</v>
      </c>
      <c r="C62" s="192" t="s">
        <v>306</v>
      </c>
      <c r="D62" s="206" t="n">
        <v>0</v>
      </c>
      <c r="E62" s="206" t="n">
        <v>0</v>
      </c>
      <c r="F62" s="206" t="n">
        <v>0</v>
      </c>
      <c r="G62" s="206" t="n">
        <v>0</v>
      </c>
      <c r="H62" s="206" t="n">
        <v>0</v>
      </c>
      <c r="I62" s="206" t="n">
        <v>0</v>
      </c>
      <c r="J62" s="205" t="s">
        <v>221</v>
      </c>
      <c r="K62" s="192" t="s">
        <v>310</v>
      </c>
      <c r="L62" s="193" t="s">
        <v>306</v>
      </c>
      <c r="M62" s="206" t="n">
        <v>0</v>
      </c>
      <c r="N62" s="206" t="n">
        <v>0</v>
      </c>
      <c r="O62" s="206" t="n">
        <v>0</v>
      </c>
      <c r="P62" s="206" t="n">
        <v>0</v>
      </c>
      <c r="Q62" s="206" t="n">
        <v>0</v>
      </c>
      <c r="R62" s="206" t="n">
        <v>0</v>
      </c>
      <c r="S62" s="208" t="n">
        <v>0</v>
      </c>
    </row>
    <row r="63" customFormat="false" ht="11.25" hidden="false" customHeight="false" outlineLevel="0" collapsed="false">
      <c r="A63" s="205"/>
      <c r="B63" s="192" t="s">
        <v>311</v>
      </c>
      <c r="C63" s="192" t="s">
        <v>271</v>
      </c>
      <c r="D63" s="206" t="n">
        <v>22</v>
      </c>
      <c r="E63" s="206" t="n">
        <v>0</v>
      </c>
      <c r="F63" s="206" t="n">
        <v>0</v>
      </c>
      <c r="G63" s="206" t="n">
        <v>1</v>
      </c>
      <c r="H63" s="206" t="n">
        <v>0</v>
      </c>
      <c r="I63" s="206" t="n">
        <v>1</v>
      </c>
      <c r="J63" s="205"/>
      <c r="K63" s="192" t="s">
        <v>311</v>
      </c>
      <c r="L63" s="193" t="s">
        <v>271</v>
      </c>
      <c r="M63" s="206" t="n">
        <v>0</v>
      </c>
      <c r="N63" s="206" t="n">
        <v>0</v>
      </c>
      <c r="O63" s="206" t="n">
        <v>0</v>
      </c>
      <c r="P63" s="206" t="n">
        <v>0</v>
      </c>
      <c r="Q63" s="206" t="n">
        <v>0</v>
      </c>
      <c r="R63" s="206" t="n">
        <v>0</v>
      </c>
      <c r="S63" s="208" t="n">
        <v>24</v>
      </c>
    </row>
    <row r="64" customFormat="false" ht="11.25" hidden="false" customHeight="false" outlineLevel="0" collapsed="false">
      <c r="A64" s="205"/>
      <c r="B64" s="192" t="s">
        <v>277</v>
      </c>
      <c r="C64" s="192" t="s">
        <v>268</v>
      </c>
      <c r="D64" s="206" t="n">
        <v>4196</v>
      </c>
      <c r="E64" s="206" t="n">
        <v>6393</v>
      </c>
      <c r="F64" s="206" t="n">
        <v>4907</v>
      </c>
      <c r="G64" s="206" t="n">
        <v>6132</v>
      </c>
      <c r="H64" s="206" t="n">
        <v>6212</v>
      </c>
      <c r="I64" s="206" t="n">
        <v>6630</v>
      </c>
      <c r="J64" s="205"/>
      <c r="K64" s="192" t="s">
        <v>277</v>
      </c>
      <c r="L64" s="193" t="s">
        <v>268</v>
      </c>
      <c r="M64" s="206" t="n">
        <v>8390</v>
      </c>
      <c r="N64" s="206" t="n">
        <v>8101</v>
      </c>
      <c r="O64" s="206" t="n">
        <v>7172</v>
      </c>
      <c r="P64" s="206" t="n">
        <v>0</v>
      </c>
      <c r="Q64" s="206" t="n">
        <v>0</v>
      </c>
      <c r="R64" s="206" t="n">
        <v>0</v>
      </c>
      <c r="S64" s="208" t="n">
        <v>58133</v>
      </c>
    </row>
    <row r="65" s="187" customFormat="true" ht="12" hidden="false" customHeight="false" outlineLevel="0" collapsed="false">
      <c r="A65" s="209"/>
      <c r="B65" s="209" t="s">
        <v>26</v>
      </c>
      <c r="C65" s="209"/>
      <c r="D65" s="210" t="n">
        <v>4218</v>
      </c>
      <c r="E65" s="210" t="n">
        <v>6393</v>
      </c>
      <c r="F65" s="210" t="n">
        <v>4907</v>
      </c>
      <c r="G65" s="210" t="n">
        <v>6133</v>
      </c>
      <c r="H65" s="210" t="n">
        <v>6212</v>
      </c>
      <c r="I65" s="210" t="n">
        <v>6631</v>
      </c>
      <c r="J65" s="209"/>
      <c r="K65" s="209" t="s">
        <v>26</v>
      </c>
      <c r="L65" s="211"/>
      <c r="M65" s="210" t="n">
        <v>8390</v>
      </c>
      <c r="N65" s="210" t="n">
        <v>8101</v>
      </c>
      <c r="O65" s="210" t="n">
        <v>7172</v>
      </c>
      <c r="P65" s="210" t="n">
        <v>0</v>
      </c>
      <c r="Q65" s="210" t="n">
        <v>0</v>
      </c>
      <c r="R65" s="210" t="n">
        <v>0</v>
      </c>
      <c r="S65" s="210" t="n">
        <v>58157</v>
      </c>
    </row>
    <row r="66" customFormat="false" ht="12" hidden="false" customHeight="false" outlineLevel="0" collapsed="false">
      <c r="A66" s="212" t="s">
        <v>222</v>
      </c>
      <c r="B66" s="213" t="s">
        <v>276</v>
      </c>
      <c r="C66" s="213" t="s">
        <v>266</v>
      </c>
      <c r="D66" s="214" t="n">
        <v>70</v>
      </c>
      <c r="E66" s="214" t="n">
        <v>20</v>
      </c>
      <c r="F66" s="214" t="n">
        <v>40</v>
      </c>
      <c r="G66" s="214" t="n">
        <v>40</v>
      </c>
      <c r="H66" s="214" t="n">
        <v>52</v>
      </c>
      <c r="I66" s="214" t="n">
        <v>40</v>
      </c>
      <c r="J66" s="212" t="s">
        <v>222</v>
      </c>
      <c r="K66" s="213" t="s">
        <v>276</v>
      </c>
      <c r="L66" s="215" t="s">
        <v>266</v>
      </c>
      <c r="M66" s="214" t="n">
        <v>39</v>
      </c>
      <c r="N66" s="214" t="n">
        <v>68</v>
      </c>
      <c r="O66" s="214" t="n">
        <v>33</v>
      </c>
      <c r="P66" s="214" t="n">
        <v>0</v>
      </c>
      <c r="Q66" s="214" t="n">
        <v>0</v>
      </c>
      <c r="R66" s="214" t="n">
        <v>0</v>
      </c>
      <c r="S66" s="214" t="n">
        <v>402</v>
      </c>
    </row>
    <row r="67" customFormat="false" ht="12" hidden="false" customHeight="false" outlineLevel="0" collapsed="false">
      <c r="A67" s="212" t="s">
        <v>223</v>
      </c>
      <c r="B67" s="213" t="s">
        <v>312</v>
      </c>
      <c r="C67" s="213" t="s">
        <v>271</v>
      </c>
      <c r="D67" s="214" t="n">
        <v>7694</v>
      </c>
      <c r="E67" s="214" t="n">
        <v>8636</v>
      </c>
      <c r="F67" s="214" t="n">
        <v>8831</v>
      </c>
      <c r="G67" s="214" t="n">
        <v>10041</v>
      </c>
      <c r="H67" s="214" t="n">
        <v>11321</v>
      </c>
      <c r="I67" s="214" t="n">
        <v>11123</v>
      </c>
      <c r="J67" s="212" t="s">
        <v>223</v>
      </c>
      <c r="K67" s="213" t="s">
        <v>312</v>
      </c>
      <c r="L67" s="215" t="s">
        <v>271</v>
      </c>
      <c r="M67" s="214" t="n">
        <v>9735</v>
      </c>
      <c r="N67" s="214" t="n">
        <v>11335</v>
      </c>
      <c r="O67" s="214" t="n">
        <v>11678</v>
      </c>
      <c r="P67" s="214" t="n">
        <v>0</v>
      </c>
      <c r="Q67" s="214" t="n">
        <v>0</v>
      </c>
      <c r="R67" s="214" t="n">
        <v>0</v>
      </c>
      <c r="S67" s="214" t="n">
        <v>90394</v>
      </c>
    </row>
    <row r="68" customFormat="false" ht="11.25" hidden="false" customHeight="false" outlineLevel="0" collapsed="false">
      <c r="A68" s="205" t="s">
        <v>224</v>
      </c>
      <c r="B68" s="192" t="s">
        <v>313</v>
      </c>
      <c r="C68" s="192" t="s">
        <v>271</v>
      </c>
      <c r="D68" s="206" t="n">
        <v>3</v>
      </c>
      <c r="E68" s="206" t="n">
        <v>0</v>
      </c>
      <c r="F68" s="206" t="n">
        <v>3</v>
      </c>
      <c r="G68" s="206" t="n">
        <v>2</v>
      </c>
      <c r="H68" s="206" t="n">
        <v>6</v>
      </c>
      <c r="I68" s="206" t="n">
        <v>1</v>
      </c>
      <c r="J68" s="205" t="s">
        <v>224</v>
      </c>
      <c r="K68" s="192" t="s">
        <v>313</v>
      </c>
      <c r="L68" s="193" t="s">
        <v>271</v>
      </c>
      <c r="M68" s="206" t="n">
        <v>4</v>
      </c>
      <c r="N68" s="206" t="n">
        <v>1</v>
      </c>
      <c r="O68" s="206" t="n">
        <v>0</v>
      </c>
      <c r="P68" s="206" t="n">
        <v>0</v>
      </c>
      <c r="Q68" s="206" t="n">
        <v>0</v>
      </c>
      <c r="R68" s="206" t="n">
        <v>0</v>
      </c>
      <c r="S68" s="208" t="n">
        <v>20</v>
      </c>
    </row>
    <row r="69" customFormat="false" ht="11.25" hidden="false" customHeight="false" outlineLevel="0" collapsed="false">
      <c r="A69" s="205"/>
      <c r="B69" s="192" t="s">
        <v>277</v>
      </c>
      <c r="C69" s="192" t="s">
        <v>268</v>
      </c>
      <c r="D69" s="206" t="n">
        <v>6689</v>
      </c>
      <c r="E69" s="206" t="n">
        <v>8239</v>
      </c>
      <c r="F69" s="206" t="n">
        <v>7662</v>
      </c>
      <c r="G69" s="206" t="n">
        <v>7261</v>
      </c>
      <c r="H69" s="206" t="n">
        <v>9638</v>
      </c>
      <c r="I69" s="206" t="n">
        <v>12316</v>
      </c>
      <c r="J69" s="205"/>
      <c r="K69" s="192" t="s">
        <v>277</v>
      </c>
      <c r="L69" s="193" t="s">
        <v>268</v>
      </c>
      <c r="M69" s="206" t="n">
        <v>10730</v>
      </c>
      <c r="N69" s="206" t="n">
        <v>10228</v>
      </c>
      <c r="O69" s="206" t="n">
        <v>8608</v>
      </c>
      <c r="P69" s="206" t="n">
        <v>0</v>
      </c>
      <c r="Q69" s="206" t="n">
        <v>0</v>
      </c>
      <c r="R69" s="206" t="n">
        <v>0</v>
      </c>
      <c r="S69" s="208" t="n">
        <v>81371</v>
      </c>
    </row>
    <row r="70" customFormat="false" ht="11.25" hidden="false" customHeight="false" outlineLevel="0" collapsed="false">
      <c r="A70" s="205"/>
      <c r="B70" s="192" t="s">
        <v>314</v>
      </c>
      <c r="C70" s="192" t="s">
        <v>266</v>
      </c>
      <c r="D70" s="206" t="n">
        <v>862</v>
      </c>
      <c r="E70" s="206" t="n">
        <v>693</v>
      </c>
      <c r="F70" s="206" t="n">
        <v>824</v>
      </c>
      <c r="G70" s="206" t="n">
        <v>919</v>
      </c>
      <c r="H70" s="206" t="n">
        <v>821</v>
      </c>
      <c r="I70" s="206" t="n">
        <v>665</v>
      </c>
      <c r="J70" s="205"/>
      <c r="K70" s="192" t="s">
        <v>314</v>
      </c>
      <c r="L70" s="193" t="s">
        <v>266</v>
      </c>
      <c r="M70" s="206" t="n">
        <v>1261</v>
      </c>
      <c r="N70" s="206" t="n">
        <v>1572</v>
      </c>
      <c r="O70" s="206" t="n">
        <v>1276</v>
      </c>
      <c r="P70" s="206" t="n">
        <v>0</v>
      </c>
      <c r="Q70" s="206" t="n">
        <v>0</v>
      </c>
      <c r="R70" s="206" t="n">
        <v>0</v>
      </c>
      <c r="S70" s="208" t="n">
        <v>8893</v>
      </c>
    </row>
    <row r="71" customFormat="false" ht="11.25" hidden="false" customHeight="false" outlineLevel="0" collapsed="false">
      <c r="A71" s="205"/>
      <c r="B71" s="192" t="s">
        <v>315</v>
      </c>
      <c r="C71" s="192" t="s">
        <v>271</v>
      </c>
      <c r="D71" s="206" t="n">
        <v>5</v>
      </c>
      <c r="E71" s="206" t="n">
        <v>5</v>
      </c>
      <c r="F71" s="206" t="n">
        <v>4</v>
      </c>
      <c r="G71" s="206" t="n">
        <v>0</v>
      </c>
      <c r="H71" s="206" t="n">
        <v>1</v>
      </c>
      <c r="I71" s="206" t="n">
        <v>0</v>
      </c>
      <c r="J71" s="205"/>
      <c r="K71" s="192" t="s">
        <v>315</v>
      </c>
      <c r="L71" s="193" t="s">
        <v>271</v>
      </c>
      <c r="M71" s="206" t="n">
        <v>1</v>
      </c>
      <c r="N71" s="206" t="n">
        <v>12</v>
      </c>
      <c r="O71" s="206" t="n">
        <v>19</v>
      </c>
      <c r="P71" s="206" t="n">
        <v>0</v>
      </c>
      <c r="Q71" s="206" t="n">
        <v>0</v>
      </c>
      <c r="R71" s="206" t="n">
        <v>0</v>
      </c>
      <c r="S71" s="208" t="n">
        <v>47</v>
      </c>
    </row>
    <row r="72" s="187" customFormat="true" ht="12" hidden="false" customHeight="false" outlineLevel="0" collapsed="false">
      <c r="A72" s="209"/>
      <c r="B72" s="209" t="s">
        <v>26</v>
      </c>
      <c r="C72" s="209"/>
      <c r="D72" s="210" t="n">
        <v>7559</v>
      </c>
      <c r="E72" s="210" t="n">
        <v>8937</v>
      </c>
      <c r="F72" s="210" t="n">
        <v>8493</v>
      </c>
      <c r="G72" s="210" t="n">
        <v>8182</v>
      </c>
      <c r="H72" s="210" t="n">
        <v>10466</v>
      </c>
      <c r="I72" s="210" t="n">
        <v>12982</v>
      </c>
      <c r="J72" s="209"/>
      <c r="K72" s="209" t="s">
        <v>26</v>
      </c>
      <c r="L72" s="211"/>
      <c r="M72" s="210" t="n">
        <v>11996</v>
      </c>
      <c r="N72" s="210" t="n">
        <v>11813</v>
      </c>
      <c r="O72" s="210" t="n">
        <v>9903</v>
      </c>
      <c r="P72" s="210" t="n">
        <v>0</v>
      </c>
      <c r="Q72" s="210" t="n">
        <v>0</v>
      </c>
      <c r="R72" s="210" t="n">
        <v>0</v>
      </c>
      <c r="S72" s="210" t="n">
        <v>90331</v>
      </c>
    </row>
    <row r="73" s="187" customFormat="true" ht="12" hidden="false" customHeight="false" outlineLevel="0" collapsed="false">
      <c r="A73" s="226" t="s">
        <v>225</v>
      </c>
      <c r="B73" s="223" t="s">
        <v>316</v>
      </c>
      <c r="C73" s="223" t="s">
        <v>268</v>
      </c>
      <c r="D73" s="227" t="n">
        <v>8</v>
      </c>
      <c r="E73" s="227" t="n">
        <v>168</v>
      </c>
      <c r="F73" s="227" t="n">
        <v>3</v>
      </c>
      <c r="G73" s="227" t="n">
        <v>1</v>
      </c>
      <c r="H73" s="227" t="n">
        <v>3</v>
      </c>
      <c r="I73" s="227" t="n">
        <v>8</v>
      </c>
      <c r="J73" s="226" t="s">
        <v>225</v>
      </c>
      <c r="K73" s="223" t="s">
        <v>316</v>
      </c>
      <c r="L73" s="228" t="s">
        <v>268</v>
      </c>
      <c r="M73" s="227" t="n">
        <v>4</v>
      </c>
      <c r="N73" s="227" t="n">
        <v>8</v>
      </c>
      <c r="O73" s="227" t="n">
        <v>19</v>
      </c>
      <c r="P73" s="227" t="n">
        <v>0</v>
      </c>
      <c r="Q73" s="227" t="n">
        <v>0</v>
      </c>
      <c r="R73" s="227" t="n">
        <v>0</v>
      </c>
      <c r="S73" s="227" t="n">
        <v>222</v>
      </c>
    </row>
    <row r="74" customFormat="false" ht="11.25" hidden="false" customHeight="false" outlineLevel="0" collapsed="false">
      <c r="A74" s="205" t="s">
        <v>226</v>
      </c>
      <c r="B74" s="192" t="s">
        <v>276</v>
      </c>
      <c r="C74" s="192" t="s">
        <v>266</v>
      </c>
      <c r="D74" s="206" t="n">
        <v>3578</v>
      </c>
      <c r="E74" s="206" t="n">
        <v>2867</v>
      </c>
      <c r="F74" s="206" t="n">
        <v>3126</v>
      </c>
      <c r="G74" s="206" t="n">
        <v>3359</v>
      </c>
      <c r="H74" s="206" t="n">
        <v>3049</v>
      </c>
      <c r="I74" s="206" t="n">
        <v>3311</v>
      </c>
      <c r="J74" s="205" t="s">
        <v>226</v>
      </c>
      <c r="K74" s="192" t="s">
        <v>276</v>
      </c>
      <c r="L74" s="193" t="s">
        <v>266</v>
      </c>
      <c r="M74" s="206" t="n">
        <v>3354</v>
      </c>
      <c r="N74" s="206" t="n">
        <v>2941</v>
      </c>
      <c r="O74" s="206" t="n">
        <v>2844</v>
      </c>
      <c r="P74" s="206" t="n">
        <v>0</v>
      </c>
      <c r="Q74" s="206" t="n">
        <v>0</v>
      </c>
      <c r="R74" s="206" t="n">
        <v>0</v>
      </c>
      <c r="S74" s="208" t="n">
        <v>28429</v>
      </c>
    </row>
    <row r="75" customFormat="false" ht="11.25" hidden="false" customHeight="false" outlineLevel="0" collapsed="false">
      <c r="A75" s="205"/>
      <c r="B75" s="192" t="s">
        <v>317</v>
      </c>
      <c r="C75" s="192" t="s">
        <v>266</v>
      </c>
      <c r="D75" s="206" t="n">
        <v>1357</v>
      </c>
      <c r="E75" s="206" t="n">
        <v>1621</v>
      </c>
      <c r="F75" s="206" t="n">
        <v>1259</v>
      </c>
      <c r="G75" s="206" t="n">
        <v>1211</v>
      </c>
      <c r="H75" s="206" t="n">
        <v>1486</v>
      </c>
      <c r="I75" s="206" t="n">
        <v>3811</v>
      </c>
      <c r="J75" s="205"/>
      <c r="K75" s="192" t="s">
        <v>317</v>
      </c>
      <c r="L75" s="193" t="s">
        <v>266</v>
      </c>
      <c r="M75" s="206" t="n">
        <v>3541</v>
      </c>
      <c r="N75" s="206" t="n">
        <v>4487</v>
      </c>
      <c r="O75" s="206" t="n">
        <v>2406</v>
      </c>
      <c r="P75" s="206" t="n">
        <v>0</v>
      </c>
      <c r="Q75" s="206" t="n">
        <v>0</v>
      </c>
      <c r="R75" s="206" t="n">
        <v>0</v>
      </c>
      <c r="S75" s="208" t="n">
        <v>21179</v>
      </c>
    </row>
    <row r="76" customFormat="false" ht="11.25" hidden="false" customHeight="false" outlineLevel="0" collapsed="false">
      <c r="A76" s="205"/>
      <c r="B76" s="192" t="s">
        <v>318</v>
      </c>
      <c r="C76" s="192" t="s">
        <v>266</v>
      </c>
      <c r="D76" s="206" t="n">
        <v>906</v>
      </c>
      <c r="E76" s="206" t="n">
        <v>1358</v>
      </c>
      <c r="F76" s="206" t="n">
        <v>1438</v>
      </c>
      <c r="G76" s="206" t="n">
        <v>1389</v>
      </c>
      <c r="H76" s="206" t="n">
        <v>1672</v>
      </c>
      <c r="I76" s="206" t="n">
        <v>2902</v>
      </c>
      <c r="J76" s="205"/>
      <c r="K76" s="192" t="s">
        <v>318</v>
      </c>
      <c r="L76" s="193" t="s">
        <v>266</v>
      </c>
      <c r="M76" s="206" t="n">
        <v>3283</v>
      </c>
      <c r="N76" s="206" t="n">
        <v>3156</v>
      </c>
      <c r="O76" s="206" t="n">
        <v>2771</v>
      </c>
      <c r="P76" s="206" t="n">
        <v>0</v>
      </c>
      <c r="Q76" s="206" t="n">
        <v>0</v>
      </c>
      <c r="R76" s="206" t="n">
        <v>0</v>
      </c>
      <c r="S76" s="208" t="n">
        <v>18875</v>
      </c>
    </row>
    <row r="77" customFormat="false" ht="11.25" hidden="false" customHeight="false" outlineLevel="0" collapsed="false">
      <c r="A77" s="205"/>
      <c r="B77" s="192" t="s">
        <v>319</v>
      </c>
      <c r="C77" s="192" t="s">
        <v>266</v>
      </c>
      <c r="D77" s="206" t="n">
        <v>0</v>
      </c>
      <c r="E77" s="206" t="n">
        <v>0</v>
      </c>
      <c r="F77" s="206" t="n">
        <v>0</v>
      </c>
      <c r="G77" s="206" t="n">
        <v>0</v>
      </c>
      <c r="H77" s="206" t="n">
        <v>0</v>
      </c>
      <c r="I77" s="206" t="n">
        <v>0</v>
      </c>
      <c r="J77" s="205"/>
      <c r="K77" s="192" t="s">
        <v>319</v>
      </c>
      <c r="L77" s="193" t="s">
        <v>266</v>
      </c>
      <c r="M77" s="206" t="n">
        <v>22</v>
      </c>
      <c r="N77" s="206" t="n">
        <v>10</v>
      </c>
      <c r="O77" s="206" t="n">
        <v>24</v>
      </c>
      <c r="P77" s="206" t="n">
        <v>0</v>
      </c>
      <c r="Q77" s="206" t="n">
        <v>0</v>
      </c>
      <c r="R77" s="206" t="n">
        <v>0</v>
      </c>
      <c r="S77" s="208" t="n">
        <v>56</v>
      </c>
    </row>
    <row r="78" customFormat="false" ht="11.25" hidden="false" customHeight="false" outlineLevel="0" collapsed="false">
      <c r="A78" s="205"/>
      <c r="B78" s="192" t="s">
        <v>320</v>
      </c>
      <c r="C78" s="192" t="s">
        <v>266</v>
      </c>
      <c r="D78" s="206" t="n">
        <v>0</v>
      </c>
      <c r="E78" s="206" t="n">
        <v>0</v>
      </c>
      <c r="F78" s="206" t="n">
        <v>0</v>
      </c>
      <c r="G78" s="206" t="n">
        <v>0</v>
      </c>
      <c r="H78" s="206" t="n">
        <v>0</v>
      </c>
      <c r="I78" s="206" t="n">
        <v>0</v>
      </c>
      <c r="J78" s="205"/>
      <c r="K78" s="192" t="s">
        <v>320</v>
      </c>
      <c r="L78" s="193" t="s">
        <v>266</v>
      </c>
      <c r="M78" s="206" t="n">
        <v>0</v>
      </c>
      <c r="N78" s="206" t="n">
        <v>0</v>
      </c>
      <c r="O78" s="206" t="n">
        <v>0</v>
      </c>
      <c r="P78" s="206" t="n">
        <v>0</v>
      </c>
      <c r="Q78" s="206" t="n">
        <v>0</v>
      </c>
      <c r="R78" s="206" t="n">
        <v>0</v>
      </c>
      <c r="S78" s="208" t="n">
        <v>0</v>
      </c>
    </row>
    <row r="79" s="187" customFormat="true" ht="12" hidden="false" customHeight="false" outlineLevel="0" collapsed="false">
      <c r="A79" s="209"/>
      <c r="B79" s="209" t="s">
        <v>26</v>
      </c>
      <c r="C79" s="209"/>
      <c r="D79" s="210" t="n">
        <v>5841</v>
      </c>
      <c r="E79" s="210" t="n">
        <v>5846</v>
      </c>
      <c r="F79" s="210" t="n">
        <v>5823</v>
      </c>
      <c r="G79" s="210" t="n">
        <v>5959</v>
      </c>
      <c r="H79" s="210" t="n">
        <v>6207</v>
      </c>
      <c r="I79" s="210" t="n">
        <v>10024</v>
      </c>
      <c r="J79" s="209"/>
      <c r="K79" s="209" t="s">
        <v>26</v>
      </c>
      <c r="L79" s="211"/>
      <c r="M79" s="210" t="n">
        <v>10200</v>
      </c>
      <c r="N79" s="210" t="n">
        <v>10594</v>
      </c>
      <c r="O79" s="210" t="n">
        <v>8045</v>
      </c>
      <c r="P79" s="210" t="n">
        <v>0</v>
      </c>
      <c r="Q79" s="210" t="n">
        <v>0</v>
      </c>
      <c r="R79" s="210" t="n">
        <v>0</v>
      </c>
      <c r="S79" s="210" t="n">
        <v>68539</v>
      </c>
    </row>
    <row r="80" customFormat="false" ht="11.25" hidden="false" customHeight="false" outlineLevel="0" collapsed="false">
      <c r="A80" s="205" t="s">
        <v>227</v>
      </c>
      <c r="B80" s="192" t="s">
        <v>321</v>
      </c>
      <c r="C80" s="192" t="s">
        <v>268</v>
      </c>
      <c r="D80" s="206" t="n">
        <v>296128</v>
      </c>
      <c r="E80" s="206" t="n">
        <v>381159</v>
      </c>
      <c r="F80" s="206" t="n">
        <v>367450</v>
      </c>
      <c r="G80" s="206" t="n">
        <v>353647</v>
      </c>
      <c r="H80" s="206" t="n">
        <v>417594</v>
      </c>
      <c r="I80" s="206" t="n">
        <v>424587</v>
      </c>
      <c r="J80" s="205" t="s">
        <v>227</v>
      </c>
      <c r="K80" s="192" t="s">
        <v>321</v>
      </c>
      <c r="L80" s="193" t="s">
        <v>268</v>
      </c>
      <c r="M80" s="206" t="n">
        <v>415845</v>
      </c>
      <c r="N80" s="206" t="n">
        <v>375130</v>
      </c>
      <c r="O80" s="206" t="n">
        <v>347995</v>
      </c>
      <c r="P80" s="206" t="n">
        <v>0</v>
      </c>
      <c r="Q80" s="206" t="n">
        <v>0</v>
      </c>
      <c r="R80" s="206" t="n">
        <v>0</v>
      </c>
      <c r="S80" s="208" t="n">
        <v>3379535</v>
      </c>
    </row>
    <row r="81" customFormat="false" ht="11.25" hidden="false" customHeight="false" outlineLevel="0" collapsed="false">
      <c r="A81" s="205"/>
      <c r="B81" s="192" t="s">
        <v>322</v>
      </c>
      <c r="C81" s="192" t="s">
        <v>266</v>
      </c>
      <c r="D81" s="206" t="n">
        <v>2416</v>
      </c>
      <c r="E81" s="206" t="n">
        <v>2990</v>
      </c>
      <c r="F81" s="206" t="n">
        <v>4048</v>
      </c>
      <c r="G81" s="206" t="n">
        <v>4234</v>
      </c>
      <c r="H81" s="206" t="n">
        <v>4185</v>
      </c>
      <c r="I81" s="206" t="n">
        <v>4501</v>
      </c>
      <c r="J81" s="205"/>
      <c r="K81" s="192" t="s">
        <v>322</v>
      </c>
      <c r="L81" s="193" t="s">
        <v>266</v>
      </c>
      <c r="M81" s="206" t="n">
        <v>3920</v>
      </c>
      <c r="N81" s="206" t="n">
        <v>4584</v>
      </c>
      <c r="O81" s="206" t="n">
        <v>4298</v>
      </c>
      <c r="P81" s="206" t="n">
        <v>0</v>
      </c>
      <c r="Q81" s="206" t="n">
        <v>0</v>
      </c>
      <c r="R81" s="206" t="n">
        <v>0</v>
      </c>
      <c r="S81" s="208" t="n">
        <v>35176</v>
      </c>
    </row>
    <row r="82" customFormat="false" ht="11.25" hidden="false" customHeight="false" outlineLevel="0" collapsed="false">
      <c r="A82" s="205"/>
      <c r="B82" s="192" t="s">
        <v>323</v>
      </c>
      <c r="C82" s="192" t="s">
        <v>266</v>
      </c>
      <c r="D82" s="206" t="n">
        <v>569</v>
      </c>
      <c r="E82" s="206" t="n">
        <v>772</v>
      </c>
      <c r="F82" s="206" t="n">
        <v>339</v>
      </c>
      <c r="G82" s="206" t="n">
        <v>151</v>
      </c>
      <c r="H82" s="206" t="n">
        <v>241</v>
      </c>
      <c r="I82" s="206" t="n">
        <v>337</v>
      </c>
      <c r="J82" s="205"/>
      <c r="K82" s="192" t="s">
        <v>323</v>
      </c>
      <c r="L82" s="193" t="s">
        <v>266</v>
      </c>
      <c r="M82" s="206" t="n">
        <v>332</v>
      </c>
      <c r="N82" s="206" t="n">
        <v>484</v>
      </c>
      <c r="O82" s="206" t="n">
        <v>240</v>
      </c>
      <c r="P82" s="206" t="n">
        <v>0</v>
      </c>
      <c r="Q82" s="206" t="n">
        <v>0</v>
      </c>
      <c r="R82" s="206" t="n">
        <v>0</v>
      </c>
      <c r="S82" s="208" t="n">
        <v>3465</v>
      </c>
    </row>
    <row r="83" customFormat="false" ht="11.25" hidden="false" customHeight="false" outlineLevel="0" collapsed="false">
      <c r="A83" s="205"/>
      <c r="B83" s="192" t="s">
        <v>324</v>
      </c>
      <c r="C83" s="192" t="s">
        <v>268</v>
      </c>
      <c r="D83" s="206" t="n">
        <v>97873</v>
      </c>
      <c r="E83" s="206" t="n">
        <v>113495</v>
      </c>
      <c r="F83" s="206" t="n">
        <v>114647</v>
      </c>
      <c r="G83" s="206" t="n">
        <v>115820</v>
      </c>
      <c r="H83" s="206" t="n">
        <v>140772</v>
      </c>
      <c r="I83" s="206" t="n">
        <v>151298</v>
      </c>
      <c r="J83" s="205"/>
      <c r="K83" s="192" t="s">
        <v>324</v>
      </c>
      <c r="L83" s="193" t="s">
        <v>268</v>
      </c>
      <c r="M83" s="206" t="n">
        <v>155945</v>
      </c>
      <c r="N83" s="206" t="n">
        <v>141100</v>
      </c>
      <c r="O83" s="206" t="n">
        <v>126830</v>
      </c>
      <c r="P83" s="206" t="n">
        <v>0</v>
      </c>
      <c r="Q83" s="206" t="n">
        <v>0</v>
      </c>
      <c r="R83" s="206" t="n">
        <v>0</v>
      </c>
      <c r="S83" s="208" t="n">
        <v>1157780</v>
      </c>
    </row>
    <row r="84" customFormat="false" ht="11.25" hidden="false" customHeight="false" outlineLevel="0" collapsed="false">
      <c r="A84" s="205"/>
      <c r="B84" s="192" t="s">
        <v>325</v>
      </c>
      <c r="C84" s="192" t="s">
        <v>266</v>
      </c>
      <c r="D84" s="206" t="n">
        <v>0</v>
      </c>
      <c r="E84" s="206" t="n">
        <v>0</v>
      </c>
      <c r="F84" s="206" t="n">
        <v>0</v>
      </c>
      <c r="G84" s="206" t="n">
        <v>0</v>
      </c>
      <c r="H84" s="206" t="n">
        <v>0</v>
      </c>
      <c r="I84" s="206" t="n">
        <v>0</v>
      </c>
      <c r="J84" s="205"/>
      <c r="K84" s="192" t="s">
        <v>325</v>
      </c>
      <c r="L84" s="193" t="s">
        <v>266</v>
      </c>
      <c r="M84" s="206" t="n">
        <v>0</v>
      </c>
      <c r="N84" s="206" t="n">
        <v>0</v>
      </c>
      <c r="O84" s="206" t="n">
        <v>0</v>
      </c>
      <c r="P84" s="206" t="n">
        <v>0</v>
      </c>
      <c r="Q84" s="206" t="n">
        <v>0</v>
      </c>
      <c r="R84" s="206" t="n">
        <v>0</v>
      </c>
      <c r="S84" s="208" t="n">
        <v>0</v>
      </c>
    </row>
    <row r="85" customFormat="false" ht="11.25" hidden="false" customHeight="false" outlineLevel="0" collapsed="false">
      <c r="A85" s="205"/>
      <c r="B85" s="192" t="s">
        <v>326</v>
      </c>
      <c r="C85" s="192" t="s">
        <v>266</v>
      </c>
      <c r="D85" s="206" t="n">
        <v>0</v>
      </c>
      <c r="E85" s="206" t="n">
        <v>0</v>
      </c>
      <c r="F85" s="206" t="n">
        <v>3</v>
      </c>
      <c r="G85" s="206" t="n">
        <v>25</v>
      </c>
      <c r="H85" s="206" t="n">
        <v>0</v>
      </c>
      <c r="I85" s="206" t="n">
        <v>0</v>
      </c>
      <c r="J85" s="205"/>
      <c r="K85" s="192" t="s">
        <v>326</v>
      </c>
      <c r="L85" s="193" t="s">
        <v>266</v>
      </c>
      <c r="M85" s="206" t="n">
        <v>0</v>
      </c>
      <c r="N85" s="206" t="n">
        <v>0</v>
      </c>
      <c r="O85" s="206" t="n">
        <v>0</v>
      </c>
      <c r="P85" s="206" t="n">
        <v>0</v>
      </c>
      <c r="Q85" s="206" t="n">
        <v>0</v>
      </c>
      <c r="R85" s="206" t="n">
        <v>0</v>
      </c>
      <c r="S85" s="208" t="n">
        <v>28</v>
      </c>
    </row>
    <row r="86" customFormat="false" ht="11.25" hidden="false" customHeight="false" outlineLevel="0" collapsed="false">
      <c r="A86" s="205"/>
      <c r="B86" s="192" t="s">
        <v>327</v>
      </c>
      <c r="C86" s="192" t="s">
        <v>266</v>
      </c>
      <c r="D86" s="206" t="n">
        <v>0</v>
      </c>
      <c r="E86" s="206" t="n">
        <v>0</v>
      </c>
      <c r="F86" s="206" t="n">
        <v>0</v>
      </c>
      <c r="G86" s="206" t="n">
        <v>0</v>
      </c>
      <c r="H86" s="206" t="n">
        <v>0</v>
      </c>
      <c r="I86" s="206" t="n">
        <v>0</v>
      </c>
      <c r="J86" s="205"/>
      <c r="K86" s="192" t="s">
        <v>327</v>
      </c>
      <c r="L86" s="193" t="s">
        <v>266</v>
      </c>
      <c r="M86" s="206" t="n">
        <v>0</v>
      </c>
      <c r="N86" s="206" t="n">
        <v>0</v>
      </c>
      <c r="O86" s="206" t="n">
        <v>0</v>
      </c>
      <c r="P86" s="206" t="n">
        <v>0</v>
      </c>
      <c r="Q86" s="206" t="n">
        <v>0</v>
      </c>
      <c r="R86" s="206" t="n">
        <v>0</v>
      </c>
      <c r="S86" s="208" t="n">
        <v>0</v>
      </c>
    </row>
    <row r="87" s="187" customFormat="true" ht="12" hidden="false" customHeight="false" outlineLevel="0" collapsed="false">
      <c r="A87" s="209"/>
      <c r="B87" s="209" t="s">
        <v>26</v>
      </c>
      <c r="C87" s="209"/>
      <c r="D87" s="210" t="n">
        <v>396986</v>
      </c>
      <c r="E87" s="210" t="n">
        <v>498416</v>
      </c>
      <c r="F87" s="210" t="n">
        <v>486487</v>
      </c>
      <c r="G87" s="210" t="n">
        <v>473877</v>
      </c>
      <c r="H87" s="210" t="n">
        <v>562792</v>
      </c>
      <c r="I87" s="210" t="n">
        <v>580723</v>
      </c>
      <c r="J87" s="209"/>
      <c r="K87" s="209" t="s">
        <v>26</v>
      </c>
      <c r="L87" s="211"/>
      <c r="M87" s="210" t="n">
        <v>576042</v>
      </c>
      <c r="N87" s="210" t="n">
        <v>521298</v>
      </c>
      <c r="O87" s="210" t="n">
        <v>479363</v>
      </c>
      <c r="P87" s="210" t="n">
        <v>0</v>
      </c>
      <c r="Q87" s="210" t="n">
        <v>0</v>
      </c>
      <c r="R87" s="210" t="n">
        <v>0</v>
      </c>
      <c r="S87" s="210" t="n">
        <v>4575984</v>
      </c>
    </row>
    <row r="88" customFormat="false" ht="11.25" hidden="false" customHeight="false" outlineLevel="0" collapsed="false">
      <c r="A88" s="205" t="s">
        <v>228</v>
      </c>
      <c r="B88" s="192" t="s">
        <v>328</v>
      </c>
      <c r="C88" s="192" t="s">
        <v>268</v>
      </c>
      <c r="D88" s="206" t="n">
        <v>25736</v>
      </c>
      <c r="E88" s="206" t="n">
        <v>32294</v>
      </c>
      <c r="F88" s="206" t="n">
        <v>31809</v>
      </c>
      <c r="G88" s="206" t="n">
        <v>33491</v>
      </c>
      <c r="H88" s="206" t="n">
        <v>39530</v>
      </c>
      <c r="I88" s="206" t="n">
        <v>42842</v>
      </c>
      <c r="J88" s="205" t="s">
        <v>228</v>
      </c>
      <c r="K88" s="192" t="s">
        <v>328</v>
      </c>
      <c r="L88" s="193" t="s">
        <v>268</v>
      </c>
      <c r="M88" s="206" t="n">
        <v>52774</v>
      </c>
      <c r="N88" s="206" t="n">
        <v>52435</v>
      </c>
      <c r="O88" s="206" t="n">
        <v>36477</v>
      </c>
      <c r="P88" s="206" t="n">
        <v>0</v>
      </c>
      <c r="Q88" s="206" t="n">
        <v>0</v>
      </c>
      <c r="R88" s="206" t="n">
        <v>0</v>
      </c>
      <c r="S88" s="208" t="n">
        <v>347388</v>
      </c>
    </row>
    <row r="89" customFormat="false" ht="11.25" hidden="false" customHeight="false" outlineLevel="0" collapsed="false">
      <c r="A89" s="205"/>
      <c r="B89" s="192" t="s">
        <v>329</v>
      </c>
      <c r="C89" s="192" t="s">
        <v>266</v>
      </c>
      <c r="D89" s="206" t="n">
        <v>621</v>
      </c>
      <c r="E89" s="206" t="n">
        <v>789</v>
      </c>
      <c r="F89" s="206" t="n">
        <v>713</v>
      </c>
      <c r="G89" s="206" t="n">
        <v>875</v>
      </c>
      <c r="H89" s="206" t="n">
        <v>855</v>
      </c>
      <c r="I89" s="206" t="n">
        <v>744</v>
      </c>
      <c r="J89" s="205"/>
      <c r="K89" s="192" t="s">
        <v>329</v>
      </c>
      <c r="L89" s="193" t="s">
        <v>266</v>
      </c>
      <c r="M89" s="206" t="n">
        <v>798</v>
      </c>
      <c r="N89" s="206" t="n">
        <v>585</v>
      </c>
      <c r="O89" s="206" t="n">
        <v>813</v>
      </c>
      <c r="P89" s="206" t="n">
        <v>0</v>
      </c>
      <c r="Q89" s="206" t="n">
        <v>0</v>
      </c>
      <c r="R89" s="206" t="n">
        <v>0</v>
      </c>
      <c r="S89" s="208" t="n">
        <v>6793</v>
      </c>
    </row>
    <row r="90" customFormat="false" ht="11.25" hidden="false" customHeight="false" outlineLevel="0" collapsed="false">
      <c r="A90" s="205"/>
      <c r="B90" s="192" t="s">
        <v>330</v>
      </c>
      <c r="C90" s="192" t="s">
        <v>266</v>
      </c>
      <c r="D90" s="206" t="n">
        <v>1949</v>
      </c>
      <c r="E90" s="206" t="n">
        <v>1619</v>
      </c>
      <c r="F90" s="206" t="n">
        <v>2289</v>
      </c>
      <c r="G90" s="206" t="n">
        <v>4145</v>
      </c>
      <c r="H90" s="206" t="n">
        <v>5758</v>
      </c>
      <c r="I90" s="206" t="n">
        <v>11228</v>
      </c>
      <c r="J90" s="205"/>
      <c r="K90" s="192" t="s">
        <v>330</v>
      </c>
      <c r="L90" s="193" t="s">
        <v>266</v>
      </c>
      <c r="M90" s="206" t="n">
        <v>19693</v>
      </c>
      <c r="N90" s="206" t="n">
        <v>22406</v>
      </c>
      <c r="O90" s="206" t="n">
        <v>15112</v>
      </c>
      <c r="P90" s="206" t="n">
        <v>0</v>
      </c>
      <c r="Q90" s="206" t="n">
        <v>0</v>
      </c>
      <c r="R90" s="206" t="n">
        <v>0</v>
      </c>
      <c r="S90" s="208" t="n">
        <v>84199</v>
      </c>
    </row>
    <row r="91" customFormat="false" ht="11.25" hidden="false" customHeight="false" outlineLevel="0" collapsed="false">
      <c r="A91" s="205"/>
      <c r="B91" s="192" t="s">
        <v>331</v>
      </c>
      <c r="C91" s="192" t="s">
        <v>266</v>
      </c>
      <c r="D91" s="206" t="n">
        <v>31</v>
      </c>
      <c r="E91" s="206" t="n">
        <v>14</v>
      </c>
      <c r="F91" s="206" t="n">
        <v>63</v>
      </c>
      <c r="G91" s="206" t="n">
        <v>4</v>
      </c>
      <c r="H91" s="206" t="n">
        <v>44</v>
      </c>
      <c r="I91" s="206" t="n">
        <v>43</v>
      </c>
      <c r="J91" s="205"/>
      <c r="K91" s="192" t="s">
        <v>331</v>
      </c>
      <c r="L91" s="193" t="s">
        <v>266</v>
      </c>
      <c r="M91" s="206" t="n">
        <v>16</v>
      </c>
      <c r="N91" s="206" t="n">
        <v>56</v>
      </c>
      <c r="O91" s="206" t="n">
        <v>40</v>
      </c>
      <c r="P91" s="206" t="n">
        <v>0</v>
      </c>
      <c r="Q91" s="206" t="n">
        <v>0</v>
      </c>
      <c r="R91" s="206" t="n">
        <v>0</v>
      </c>
      <c r="S91" s="208" t="n">
        <v>311</v>
      </c>
    </row>
    <row r="92" customFormat="false" ht="11.25" hidden="false" customHeight="false" outlineLevel="0" collapsed="false">
      <c r="A92" s="205"/>
      <c r="B92" s="192" t="s">
        <v>276</v>
      </c>
      <c r="C92" s="192" t="s">
        <v>266</v>
      </c>
      <c r="D92" s="206" t="n">
        <v>324</v>
      </c>
      <c r="E92" s="206" t="n">
        <v>438</v>
      </c>
      <c r="F92" s="206" t="n">
        <v>357</v>
      </c>
      <c r="G92" s="206" t="n">
        <v>1200</v>
      </c>
      <c r="H92" s="206" t="n">
        <v>2031</v>
      </c>
      <c r="I92" s="206" t="n">
        <v>1548</v>
      </c>
      <c r="J92" s="205"/>
      <c r="K92" s="192" t="s">
        <v>276</v>
      </c>
      <c r="L92" s="193" t="s">
        <v>266</v>
      </c>
      <c r="M92" s="206" t="n">
        <v>1878</v>
      </c>
      <c r="N92" s="206" t="n">
        <v>1489</v>
      </c>
      <c r="O92" s="206" t="n">
        <v>1564</v>
      </c>
      <c r="P92" s="206" t="n">
        <v>0</v>
      </c>
      <c r="Q92" s="206" t="n">
        <v>0</v>
      </c>
      <c r="R92" s="206" t="n">
        <v>0</v>
      </c>
      <c r="S92" s="208" t="n">
        <v>10829</v>
      </c>
    </row>
    <row r="93" customFormat="false" ht="11.25" hidden="false" customHeight="false" outlineLevel="0" collapsed="false">
      <c r="A93" s="205"/>
      <c r="B93" s="192" t="s">
        <v>332</v>
      </c>
      <c r="C93" s="192" t="s">
        <v>266</v>
      </c>
      <c r="D93" s="206" t="n">
        <v>0</v>
      </c>
      <c r="E93" s="206" t="n">
        <v>7</v>
      </c>
      <c r="F93" s="206" t="n">
        <v>0</v>
      </c>
      <c r="G93" s="206" t="n">
        <v>0</v>
      </c>
      <c r="H93" s="206" t="n">
        <v>20</v>
      </c>
      <c r="I93" s="206" t="n">
        <v>264</v>
      </c>
      <c r="J93" s="205"/>
      <c r="K93" s="192" t="s">
        <v>332</v>
      </c>
      <c r="L93" s="193" t="s">
        <v>266</v>
      </c>
      <c r="M93" s="206" t="n">
        <v>14</v>
      </c>
      <c r="N93" s="206" t="n">
        <v>45</v>
      </c>
      <c r="O93" s="206" t="n">
        <v>13</v>
      </c>
      <c r="P93" s="206" t="n">
        <v>0</v>
      </c>
      <c r="Q93" s="206" t="n">
        <v>0</v>
      </c>
      <c r="R93" s="206" t="n">
        <v>0</v>
      </c>
      <c r="S93" s="208" t="n">
        <v>363</v>
      </c>
    </row>
    <row r="94" s="187" customFormat="true" ht="12" hidden="false" customHeight="false" outlineLevel="0" collapsed="false">
      <c r="A94" s="209"/>
      <c r="B94" s="209" t="s">
        <v>26</v>
      </c>
      <c r="C94" s="209"/>
      <c r="D94" s="210" t="n">
        <v>28661</v>
      </c>
      <c r="E94" s="210" t="n">
        <v>35161</v>
      </c>
      <c r="F94" s="210" t="n">
        <v>35231</v>
      </c>
      <c r="G94" s="210" t="n">
        <v>39715</v>
      </c>
      <c r="H94" s="210" t="n">
        <v>48238</v>
      </c>
      <c r="I94" s="210" t="n">
        <v>56669</v>
      </c>
      <c r="J94" s="209"/>
      <c r="K94" s="209" t="s">
        <v>26</v>
      </c>
      <c r="L94" s="211"/>
      <c r="M94" s="210" t="n">
        <v>75173</v>
      </c>
      <c r="N94" s="210" t="n">
        <v>77016</v>
      </c>
      <c r="O94" s="210" t="n">
        <v>54019</v>
      </c>
      <c r="P94" s="210" t="n">
        <v>0</v>
      </c>
      <c r="Q94" s="210" t="n">
        <v>0</v>
      </c>
      <c r="R94" s="210" t="n">
        <v>0</v>
      </c>
      <c r="S94" s="210" t="n">
        <v>449883</v>
      </c>
    </row>
    <row r="95" s="187" customFormat="true" ht="11.25" hidden="false" customHeight="false" outlineLevel="0" collapsed="false">
      <c r="A95" s="229" t="s">
        <v>229</v>
      </c>
      <c r="B95" s="230" t="s">
        <v>333</v>
      </c>
      <c r="C95" s="230" t="s">
        <v>306</v>
      </c>
      <c r="D95" s="231" t="n">
        <v>0</v>
      </c>
      <c r="E95" s="231" t="n">
        <v>0</v>
      </c>
      <c r="F95" s="231" t="n">
        <v>0</v>
      </c>
      <c r="G95" s="231" t="n">
        <v>0</v>
      </c>
      <c r="H95" s="231" t="n">
        <v>0</v>
      </c>
      <c r="I95" s="231" t="n">
        <v>0</v>
      </c>
      <c r="J95" s="229" t="s">
        <v>229</v>
      </c>
      <c r="K95" s="230" t="s">
        <v>333</v>
      </c>
      <c r="L95" s="232" t="s">
        <v>306</v>
      </c>
      <c r="M95" s="231" t="n">
        <v>0</v>
      </c>
      <c r="N95" s="231" t="n">
        <v>0</v>
      </c>
      <c r="O95" s="231" t="n">
        <v>0</v>
      </c>
      <c r="P95" s="231" t="n">
        <v>0</v>
      </c>
      <c r="Q95" s="231" t="n">
        <v>0</v>
      </c>
      <c r="R95" s="231" t="n">
        <v>0</v>
      </c>
      <c r="S95" s="231" t="n">
        <v>0</v>
      </c>
    </row>
    <row r="96" s="187" customFormat="true" ht="11.25" hidden="false" customHeight="false" outlineLevel="0" collapsed="false">
      <c r="B96" s="184" t="s">
        <v>277</v>
      </c>
      <c r="C96" s="184" t="s">
        <v>268</v>
      </c>
      <c r="D96" s="233" t="n">
        <v>26</v>
      </c>
      <c r="E96" s="233" t="n">
        <v>0</v>
      </c>
      <c r="F96" s="233" t="n">
        <v>0</v>
      </c>
      <c r="G96" s="233" t="n">
        <v>0</v>
      </c>
      <c r="H96" s="233" t="n">
        <v>0</v>
      </c>
      <c r="I96" s="233" t="n">
        <v>0</v>
      </c>
      <c r="K96" s="184" t="s">
        <v>277</v>
      </c>
      <c r="L96" s="234" t="s">
        <v>268</v>
      </c>
      <c r="M96" s="233" t="n">
        <v>0</v>
      </c>
      <c r="N96" s="233" t="n">
        <v>0</v>
      </c>
      <c r="O96" s="233" t="n">
        <v>0</v>
      </c>
      <c r="P96" s="233" t="n">
        <v>0</v>
      </c>
      <c r="Q96" s="233" t="n">
        <v>0</v>
      </c>
      <c r="R96" s="233" t="n">
        <v>0</v>
      </c>
      <c r="S96" s="233" t="n">
        <v>26</v>
      </c>
    </row>
    <row r="97" s="187" customFormat="true" ht="12" hidden="false" customHeight="false" outlineLevel="0" collapsed="false">
      <c r="A97" s="209"/>
      <c r="B97" s="209" t="s">
        <v>26</v>
      </c>
      <c r="C97" s="209"/>
      <c r="D97" s="210" t="n">
        <v>26</v>
      </c>
      <c r="E97" s="210" t="n">
        <v>0</v>
      </c>
      <c r="F97" s="210" t="n">
        <v>0</v>
      </c>
      <c r="G97" s="210" t="n">
        <v>0</v>
      </c>
      <c r="H97" s="210" t="n">
        <v>0</v>
      </c>
      <c r="I97" s="210" t="n">
        <v>0</v>
      </c>
      <c r="J97" s="209"/>
      <c r="K97" s="209" t="s">
        <v>26</v>
      </c>
      <c r="L97" s="211"/>
      <c r="M97" s="210" t="n">
        <v>0</v>
      </c>
      <c r="N97" s="210" t="n">
        <v>0</v>
      </c>
      <c r="O97" s="210" t="n">
        <v>0</v>
      </c>
      <c r="P97" s="210" t="n">
        <v>0</v>
      </c>
      <c r="Q97" s="210" t="n">
        <v>0</v>
      </c>
      <c r="R97" s="210" t="n">
        <v>0</v>
      </c>
      <c r="S97" s="210" t="n">
        <v>26</v>
      </c>
    </row>
    <row r="98" customFormat="false" ht="12" hidden="false" customHeight="false" outlineLevel="0" collapsed="false">
      <c r="A98" s="212" t="s">
        <v>230</v>
      </c>
      <c r="B98" s="213" t="s">
        <v>334</v>
      </c>
      <c r="C98" s="213" t="s">
        <v>266</v>
      </c>
      <c r="D98" s="214" t="n">
        <v>32</v>
      </c>
      <c r="E98" s="214" t="n">
        <v>15</v>
      </c>
      <c r="F98" s="214" t="n">
        <v>42</v>
      </c>
      <c r="G98" s="214" t="n">
        <v>17</v>
      </c>
      <c r="H98" s="214" t="n">
        <v>16</v>
      </c>
      <c r="I98" s="214" t="n">
        <v>29</v>
      </c>
      <c r="J98" s="212" t="s">
        <v>230</v>
      </c>
      <c r="K98" s="213" t="s">
        <v>334</v>
      </c>
      <c r="L98" s="215" t="s">
        <v>266</v>
      </c>
      <c r="M98" s="214" t="n">
        <v>40</v>
      </c>
      <c r="N98" s="214" t="n">
        <v>22</v>
      </c>
      <c r="O98" s="214" t="n">
        <v>18</v>
      </c>
      <c r="P98" s="214" t="n">
        <v>0</v>
      </c>
      <c r="Q98" s="214" t="n">
        <v>0</v>
      </c>
      <c r="R98" s="214" t="n">
        <v>0</v>
      </c>
      <c r="S98" s="214" t="n">
        <v>231</v>
      </c>
    </row>
    <row r="99" customFormat="false" ht="12" hidden="false" customHeight="false" outlineLevel="0" collapsed="false">
      <c r="A99" s="212" t="s">
        <v>231</v>
      </c>
      <c r="B99" s="213" t="s">
        <v>335</v>
      </c>
      <c r="C99" s="213" t="s">
        <v>268</v>
      </c>
      <c r="D99" s="214" t="n">
        <v>2854</v>
      </c>
      <c r="E99" s="214" t="n">
        <v>5505</v>
      </c>
      <c r="F99" s="214" t="n">
        <v>3976</v>
      </c>
      <c r="G99" s="214" t="n">
        <v>5569</v>
      </c>
      <c r="H99" s="214" t="n">
        <v>6467</v>
      </c>
      <c r="I99" s="214" t="n">
        <v>5879</v>
      </c>
      <c r="J99" s="212" t="s">
        <v>231</v>
      </c>
      <c r="K99" s="213" t="s">
        <v>335</v>
      </c>
      <c r="L99" s="215" t="s">
        <v>268</v>
      </c>
      <c r="M99" s="214" t="n">
        <v>9884</v>
      </c>
      <c r="N99" s="214" t="n">
        <v>11254</v>
      </c>
      <c r="O99" s="214" t="n">
        <v>5981</v>
      </c>
      <c r="P99" s="214" t="n">
        <v>0</v>
      </c>
      <c r="Q99" s="214" t="n">
        <v>0</v>
      </c>
      <c r="R99" s="214" t="n">
        <v>0</v>
      </c>
      <c r="S99" s="214" t="n">
        <v>57369</v>
      </c>
    </row>
    <row r="100" customFormat="false" ht="12" hidden="false" customHeight="false" outlineLevel="0" collapsed="false">
      <c r="A100" s="212" t="s">
        <v>232</v>
      </c>
      <c r="B100" s="213" t="s">
        <v>336</v>
      </c>
      <c r="C100" s="213" t="s">
        <v>271</v>
      </c>
      <c r="D100" s="214" t="n">
        <v>2507</v>
      </c>
      <c r="E100" s="214" t="n">
        <v>2755</v>
      </c>
      <c r="F100" s="214" t="n">
        <v>3258</v>
      </c>
      <c r="G100" s="214" t="n">
        <v>3731</v>
      </c>
      <c r="H100" s="214" t="n">
        <v>4559</v>
      </c>
      <c r="I100" s="214" t="n">
        <v>5873</v>
      </c>
      <c r="J100" s="212" t="s">
        <v>232</v>
      </c>
      <c r="K100" s="213" t="s">
        <v>336</v>
      </c>
      <c r="L100" s="215" t="s">
        <v>271</v>
      </c>
      <c r="M100" s="214" t="n">
        <v>6977</v>
      </c>
      <c r="N100" s="214" t="n">
        <v>8770</v>
      </c>
      <c r="O100" s="214" t="n">
        <v>5933</v>
      </c>
      <c r="P100" s="214" t="n">
        <v>0</v>
      </c>
      <c r="Q100" s="214" t="n">
        <v>0</v>
      </c>
      <c r="R100" s="214" t="n">
        <v>0</v>
      </c>
      <c r="S100" s="214" t="n">
        <v>44363</v>
      </c>
    </row>
    <row r="101" customFormat="false" ht="12" hidden="false" customHeight="false" outlineLevel="0" collapsed="false">
      <c r="A101" s="212" t="s">
        <v>233</v>
      </c>
      <c r="B101" s="213" t="s">
        <v>337</v>
      </c>
      <c r="C101" s="213" t="s">
        <v>266</v>
      </c>
      <c r="D101" s="214" t="n">
        <v>1755</v>
      </c>
      <c r="E101" s="214" t="n">
        <v>1648</v>
      </c>
      <c r="F101" s="214" t="n">
        <v>1902</v>
      </c>
      <c r="G101" s="214" t="n">
        <v>2124</v>
      </c>
      <c r="H101" s="214" t="n">
        <v>1788</v>
      </c>
      <c r="I101" s="214" t="n">
        <v>2452</v>
      </c>
      <c r="J101" s="212" t="s">
        <v>233</v>
      </c>
      <c r="K101" s="213" t="s">
        <v>337</v>
      </c>
      <c r="L101" s="215" t="s">
        <v>266</v>
      </c>
      <c r="M101" s="214" t="n">
        <v>2182</v>
      </c>
      <c r="N101" s="214" t="n">
        <v>2324</v>
      </c>
      <c r="O101" s="214" t="n">
        <v>1947</v>
      </c>
      <c r="P101" s="214" t="n">
        <v>0</v>
      </c>
      <c r="Q101" s="214" t="n">
        <v>0</v>
      </c>
      <c r="R101" s="214" t="n">
        <v>0</v>
      </c>
      <c r="S101" s="214" t="n">
        <v>18122</v>
      </c>
    </row>
    <row r="102" customFormat="false" ht="12" hidden="false" customHeight="false" outlineLevel="0" collapsed="false">
      <c r="A102" s="212" t="s">
        <v>234</v>
      </c>
      <c r="B102" s="213" t="s">
        <v>277</v>
      </c>
      <c r="C102" s="213" t="s">
        <v>268</v>
      </c>
      <c r="D102" s="214" t="n">
        <v>1968</v>
      </c>
      <c r="E102" s="214" t="n">
        <v>5791</v>
      </c>
      <c r="F102" s="214" t="n">
        <v>3717</v>
      </c>
      <c r="G102" s="214" t="n">
        <v>1581</v>
      </c>
      <c r="H102" s="214" t="n">
        <v>2147</v>
      </c>
      <c r="I102" s="214" t="n">
        <v>2976</v>
      </c>
      <c r="J102" s="212" t="s">
        <v>234</v>
      </c>
      <c r="K102" s="213" t="s">
        <v>277</v>
      </c>
      <c r="L102" s="215" t="s">
        <v>268</v>
      </c>
      <c r="M102" s="214" t="n">
        <v>5487</v>
      </c>
      <c r="N102" s="214" t="n">
        <v>2260</v>
      </c>
      <c r="O102" s="214" t="n">
        <v>358</v>
      </c>
      <c r="P102" s="214" t="n">
        <v>0</v>
      </c>
      <c r="Q102" s="214" t="n">
        <v>0</v>
      </c>
      <c r="R102" s="214" t="n">
        <v>0</v>
      </c>
      <c r="S102" s="214" t="n">
        <v>26285</v>
      </c>
    </row>
    <row r="103" customFormat="false" ht="12" hidden="false" customHeight="false" outlineLevel="0" collapsed="false">
      <c r="A103" s="212" t="s">
        <v>235</v>
      </c>
      <c r="B103" s="213" t="s">
        <v>338</v>
      </c>
      <c r="C103" s="213" t="s">
        <v>268</v>
      </c>
      <c r="D103" s="214" t="n">
        <v>429</v>
      </c>
      <c r="E103" s="214" t="n">
        <v>1270</v>
      </c>
      <c r="F103" s="214" t="n">
        <v>1281</v>
      </c>
      <c r="G103" s="214" t="n">
        <v>753</v>
      </c>
      <c r="H103" s="214" t="n">
        <v>1205</v>
      </c>
      <c r="I103" s="214" t="n">
        <v>708</v>
      </c>
      <c r="J103" s="212" t="s">
        <v>235</v>
      </c>
      <c r="K103" s="213" t="s">
        <v>338</v>
      </c>
      <c r="L103" s="213" t="s">
        <v>268</v>
      </c>
      <c r="M103" s="214" t="n">
        <v>1020</v>
      </c>
      <c r="N103" s="214" t="n">
        <v>863</v>
      </c>
      <c r="O103" s="214" t="n">
        <v>662</v>
      </c>
      <c r="P103" s="214" t="n">
        <v>0</v>
      </c>
      <c r="Q103" s="214" t="n">
        <v>0</v>
      </c>
      <c r="R103" s="214" t="n">
        <v>0</v>
      </c>
      <c r="S103" s="214" t="n">
        <v>8191</v>
      </c>
    </row>
    <row r="104" customFormat="false" ht="12" hidden="false" customHeight="false" outlineLevel="0" collapsed="false">
      <c r="A104" s="212" t="s">
        <v>236</v>
      </c>
      <c r="B104" s="213" t="s">
        <v>339</v>
      </c>
      <c r="C104" s="213" t="s">
        <v>268</v>
      </c>
      <c r="D104" s="214" t="n">
        <v>9</v>
      </c>
      <c r="E104" s="214" t="n">
        <v>548</v>
      </c>
      <c r="F104" s="214" t="n">
        <v>269</v>
      </c>
      <c r="G104" s="214" t="n">
        <v>165</v>
      </c>
      <c r="H104" s="214" t="n">
        <v>0</v>
      </c>
      <c r="I104" s="214" t="n">
        <v>364</v>
      </c>
      <c r="J104" s="212" t="s">
        <v>236</v>
      </c>
      <c r="K104" s="213" t="s">
        <v>339</v>
      </c>
      <c r="L104" s="215" t="s">
        <v>268</v>
      </c>
      <c r="M104" s="214" t="n">
        <v>736</v>
      </c>
      <c r="N104" s="214" t="n">
        <v>520</v>
      </c>
      <c r="O104" s="214" t="n">
        <v>318</v>
      </c>
      <c r="P104" s="214" t="n">
        <v>0</v>
      </c>
      <c r="Q104" s="214" t="n">
        <v>0</v>
      </c>
      <c r="R104" s="214" t="n">
        <v>0</v>
      </c>
      <c r="S104" s="214" t="n">
        <v>2929</v>
      </c>
    </row>
    <row r="105" customFormat="false" ht="11.25" hidden="false" customHeight="false" outlineLevel="0" collapsed="false">
      <c r="A105" s="216" t="s">
        <v>237</v>
      </c>
      <c r="B105" s="194" t="s">
        <v>340</v>
      </c>
      <c r="C105" s="194" t="s">
        <v>271</v>
      </c>
      <c r="D105" s="208" t="n">
        <v>0</v>
      </c>
      <c r="E105" s="208" t="n">
        <v>0</v>
      </c>
      <c r="F105" s="208" t="n">
        <v>53</v>
      </c>
      <c r="G105" s="208" t="n">
        <v>0</v>
      </c>
      <c r="H105" s="208" t="n">
        <v>0</v>
      </c>
      <c r="I105" s="208" t="n">
        <v>0</v>
      </c>
      <c r="J105" s="216" t="s">
        <v>237</v>
      </c>
      <c r="K105" s="194" t="s">
        <v>340</v>
      </c>
      <c r="L105" s="221" t="s">
        <v>271</v>
      </c>
      <c r="M105" s="208" t="n">
        <v>0</v>
      </c>
      <c r="N105" s="208" t="n">
        <v>0</v>
      </c>
      <c r="O105" s="208" t="n">
        <v>8</v>
      </c>
      <c r="P105" s="208" t="n">
        <v>0</v>
      </c>
      <c r="Q105" s="208" t="n">
        <v>0</v>
      </c>
      <c r="R105" s="208" t="n">
        <v>0</v>
      </c>
      <c r="S105" s="208" t="n">
        <v>61</v>
      </c>
    </row>
    <row r="106" customFormat="false" ht="11.25" hidden="false" customHeight="false" outlineLevel="0" collapsed="false">
      <c r="A106" s="216"/>
      <c r="B106" s="194" t="s">
        <v>341</v>
      </c>
      <c r="C106" s="194" t="s">
        <v>306</v>
      </c>
      <c r="D106" s="208" t="n">
        <v>0</v>
      </c>
      <c r="E106" s="208" t="n">
        <v>0</v>
      </c>
      <c r="F106" s="208" t="n">
        <v>0</v>
      </c>
      <c r="G106" s="208" t="n">
        <v>0</v>
      </c>
      <c r="H106" s="208" t="n">
        <v>0</v>
      </c>
      <c r="I106" s="208" t="n">
        <v>0</v>
      </c>
      <c r="J106" s="216"/>
      <c r="K106" s="194" t="s">
        <v>341</v>
      </c>
      <c r="L106" s="221" t="s">
        <v>306</v>
      </c>
      <c r="M106" s="208" t="n">
        <v>0</v>
      </c>
      <c r="N106" s="208" t="n">
        <v>0</v>
      </c>
      <c r="O106" s="208" t="n">
        <v>0</v>
      </c>
      <c r="P106" s="208" t="n">
        <v>0</v>
      </c>
      <c r="Q106" s="208" t="n">
        <v>0</v>
      </c>
      <c r="R106" s="208" t="n">
        <v>0</v>
      </c>
      <c r="S106" s="208" t="n">
        <v>0</v>
      </c>
    </row>
    <row r="107" customFormat="false" ht="12" hidden="false" customHeight="false" outlineLevel="0" collapsed="false">
      <c r="A107" s="212"/>
      <c r="B107" s="209" t="s">
        <v>26</v>
      </c>
      <c r="C107" s="213"/>
      <c r="D107" s="214" t="n">
        <v>0</v>
      </c>
      <c r="E107" s="214" t="n">
        <v>0</v>
      </c>
      <c r="F107" s="214" t="n">
        <v>53</v>
      </c>
      <c r="G107" s="214" t="n">
        <v>0</v>
      </c>
      <c r="H107" s="214" t="n">
        <v>0</v>
      </c>
      <c r="I107" s="214" t="n">
        <v>0</v>
      </c>
      <c r="J107" s="212"/>
      <c r="K107" s="212" t="s">
        <v>26</v>
      </c>
      <c r="L107" s="215"/>
      <c r="M107" s="214" t="n">
        <v>0</v>
      </c>
      <c r="N107" s="214" t="n">
        <v>0</v>
      </c>
      <c r="O107" s="214" t="n">
        <v>8</v>
      </c>
      <c r="P107" s="214" t="n">
        <v>0</v>
      </c>
      <c r="Q107" s="214" t="n">
        <v>0</v>
      </c>
      <c r="R107" s="214" t="n">
        <v>0</v>
      </c>
      <c r="S107" s="214" t="n">
        <v>61</v>
      </c>
    </row>
    <row r="108" customFormat="false" ht="11.25" hidden="false" customHeight="false" outlineLevel="0" collapsed="false">
      <c r="A108" s="205" t="s">
        <v>238</v>
      </c>
      <c r="B108" s="192" t="s">
        <v>342</v>
      </c>
      <c r="C108" s="192" t="s">
        <v>266</v>
      </c>
      <c r="D108" s="206" t="n">
        <v>741</v>
      </c>
      <c r="E108" s="206" t="n">
        <v>621</v>
      </c>
      <c r="F108" s="206" t="n">
        <v>532</v>
      </c>
      <c r="G108" s="206" t="n">
        <v>958</v>
      </c>
      <c r="H108" s="206" t="n">
        <v>2197</v>
      </c>
      <c r="I108" s="206" t="n">
        <v>2828</v>
      </c>
      <c r="J108" s="205" t="s">
        <v>238</v>
      </c>
      <c r="K108" s="192" t="s">
        <v>342</v>
      </c>
      <c r="L108" s="193" t="s">
        <v>266</v>
      </c>
      <c r="M108" s="206" t="n">
        <v>5162</v>
      </c>
      <c r="N108" s="206" t="n">
        <v>6875</v>
      </c>
      <c r="O108" s="206" t="n">
        <v>3842</v>
      </c>
      <c r="P108" s="206" t="n">
        <v>0</v>
      </c>
      <c r="Q108" s="206" t="n">
        <v>0</v>
      </c>
      <c r="R108" s="206" t="n">
        <v>0</v>
      </c>
      <c r="S108" s="208" t="n">
        <v>23756</v>
      </c>
    </row>
    <row r="109" customFormat="false" ht="11.25" hidden="false" customHeight="false" outlineLevel="0" collapsed="false">
      <c r="A109" s="205"/>
      <c r="B109" s="192" t="s">
        <v>343</v>
      </c>
      <c r="C109" s="192" t="s">
        <v>268</v>
      </c>
      <c r="D109" s="206" t="n">
        <v>35</v>
      </c>
      <c r="E109" s="206" t="n">
        <v>388</v>
      </c>
      <c r="F109" s="206" t="n">
        <v>91</v>
      </c>
      <c r="G109" s="206" t="n">
        <v>365</v>
      </c>
      <c r="H109" s="206" t="n">
        <v>1633</v>
      </c>
      <c r="I109" s="206" t="n">
        <v>2193</v>
      </c>
      <c r="J109" s="205"/>
      <c r="K109" s="192" t="s">
        <v>343</v>
      </c>
      <c r="L109" s="193" t="s">
        <v>268</v>
      </c>
      <c r="M109" s="206" t="n">
        <v>4265</v>
      </c>
      <c r="N109" s="206" t="n">
        <v>3826</v>
      </c>
      <c r="O109" s="206" t="n">
        <v>1806</v>
      </c>
      <c r="P109" s="206" t="n">
        <v>0</v>
      </c>
      <c r="Q109" s="206" t="n">
        <v>0</v>
      </c>
      <c r="R109" s="206" t="n">
        <v>0</v>
      </c>
      <c r="S109" s="208" t="n">
        <v>14602</v>
      </c>
    </row>
    <row r="110" customFormat="false" ht="11.25" hidden="false" customHeight="false" outlineLevel="0" collapsed="false">
      <c r="A110" s="205"/>
      <c r="B110" s="192" t="s">
        <v>344</v>
      </c>
      <c r="C110" s="192" t="s">
        <v>266</v>
      </c>
      <c r="D110" s="206" t="n">
        <v>14</v>
      </c>
      <c r="E110" s="206" t="n">
        <v>21</v>
      </c>
      <c r="F110" s="206" t="n">
        <v>14</v>
      </c>
      <c r="G110" s="206" t="n">
        <v>47</v>
      </c>
      <c r="H110" s="206" t="n">
        <v>336</v>
      </c>
      <c r="I110" s="206" t="n">
        <v>495</v>
      </c>
      <c r="J110" s="205"/>
      <c r="K110" s="192" t="s">
        <v>344</v>
      </c>
      <c r="L110" s="193" t="s">
        <v>266</v>
      </c>
      <c r="M110" s="206" t="n">
        <v>1092</v>
      </c>
      <c r="N110" s="206" t="n">
        <v>1370</v>
      </c>
      <c r="O110" s="206" t="n">
        <v>852</v>
      </c>
      <c r="P110" s="206" t="n">
        <v>0</v>
      </c>
      <c r="Q110" s="206" t="n">
        <v>0</v>
      </c>
      <c r="R110" s="206" t="n">
        <v>0</v>
      </c>
      <c r="S110" s="208" t="n">
        <v>4241</v>
      </c>
    </row>
    <row r="111" customFormat="false" ht="11.25" hidden="false" customHeight="false" outlineLevel="0" collapsed="false">
      <c r="A111" s="205"/>
      <c r="B111" s="192" t="s">
        <v>345</v>
      </c>
      <c r="C111" s="192" t="s">
        <v>266</v>
      </c>
      <c r="D111" s="206" t="n">
        <v>119</v>
      </c>
      <c r="E111" s="206" t="n">
        <v>224</v>
      </c>
      <c r="F111" s="206" t="n">
        <v>213</v>
      </c>
      <c r="G111" s="206" t="n">
        <v>244</v>
      </c>
      <c r="H111" s="206" t="n">
        <v>215</v>
      </c>
      <c r="I111" s="206" t="n">
        <v>190</v>
      </c>
      <c r="J111" s="205"/>
      <c r="K111" s="192" t="s">
        <v>345</v>
      </c>
      <c r="L111" s="193" t="s">
        <v>266</v>
      </c>
      <c r="M111" s="206" t="n">
        <v>182</v>
      </c>
      <c r="N111" s="206" t="n">
        <v>188</v>
      </c>
      <c r="O111" s="206" t="n">
        <v>151</v>
      </c>
      <c r="P111" s="206" t="n">
        <v>0</v>
      </c>
      <c r="Q111" s="206" t="n">
        <v>0</v>
      </c>
      <c r="R111" s="206" t="n">
        <v>0</v>
      </c>
      <c r="S111" s="208" t="n">
        <v>1726</v>
      </c>
    </row>
    <row r="112" customFormat="false" ht="11.25" hidden="false" customHeight="false" outlineLevel="0" collapsed="false">
      <c r="A112" s="205"/>
      <c r="B112" s="192" t="s">
        <v>346</v>
      </c>
      <c r="C112" s="192" t="s">
        <v>266</v>
      </c>
      <c r="D112" s="206" t="n">
        <v>122</v>
      </c>
      <c r="E112" s="206" t="n">
        <v>129</v>
      </c>
      <c r="F112" s="206" t="n">
        <v>161</v>
      </c>
      <c r="G112" s="206" t="n">
        <v>674</v>
      </c>
      <c r="H112" s="206" t="n">
        <v>2156</v>
      </c>
      <c r="I112" s="206" t="n">
        <v>2066</v>
      </c>
      <c r="J112" s="205"/>
      <c r="K112" s="192" t="s">
        <v>346</v>
      </c>
      <c r="L112" s="193" t="s">
        <v>266</v>
      </c>
      <c r="M112" s="206" t="n">
        <v>4504</v>
      </c>
      <c r="N112" s="206" t="n">
        <v>5924</v>
      </c>
      <c r="O112" s="206" t="n">
        <v>3024</v>
      </c>
      <c r="P112" s="206" t="n">
        <v>0</v>
      </c>
      <c r="Q112" s="206" t="n">
        <v>0</v>
      </c>
      <c r="R112" s="206" t="n">
        <v>0</v>
      </c>
      <c r="S112" s="208" t="n">
        <v>18760</v>
      </c>
    </row>
    <row r="113" customFormat="false" ht="11.25" hidden="false" customHeight="false" outlineLevel="0" collapsed="false">
      <c r="A113" s="205"/>
      <c r="B113" s="192" t="s">
        <v>347</v>
      </c>
      <c r="C113" s="192" t="s">
        <v>266</v>
      </c>
      <c r="D113" s="206" t="n">
        <v>318</v>
      </c>
      <c r="E113" s="206" t="n">
        <v>185</v>
      </c>
      <c r="F113" s="206" t="n">
        <v>366</v>
      </c>
      <c r="G113" s="206" t="n">
        <v>941</v>
      </c>
      <c r="H113" s="206" t="n">
        <v>2729</v>
      </c>
      <c r="I113" s="206" t="n">
        <v>3327</v>
      </c>
      <c r="J113" s="205"/>
      <c r="K113" s="192" t="s">
        <v>347</v>
      </c>
      <c r="L113" s="193" t="s">
        <v>266</v>
      </c>
      <c r="M113" s="206" t="n">
        <v>5550</v>
      </c>
      <c r="N113" s="206" t="n">
        <v>6649</v>
      </c>
      <c r="O113" s="206" t="n">
        <v>3990</v>
      </c>
      <c r="P113" s="206" t="n">
        <v>0</v>
      </c>
      <c r="Q113" s="206" t="n">
        <v>0</v>
      </c>
      <c r="R113" s="206" t="n">
        <v>0</v>
      </c>
      <c r="S113" s="208" t="n">
        <v>24055</v>
      </c>
    </row>
    <row r="114" customFormat="false" ht="11.25" hidden="false" customHeight="false" outlineLevel="0" collapsed="false">
      <c r="A114" s="205"/>
      <c r="B114" s="192" t="s">
        <v>348</v>
      </c>
      <c r="C114" s="192" t="s">
        <v>268</v>
      </c>
      <c r="D114" s="206" t="n">
        <v>88</v>
      </c>
      <c r="E114" s="206" t="n">
        <v>316</v>
      </c>
      <c r="F114" s="206" t="n">
        <v>37</v>
      </c>
      <c r="G114" s="206" t="n">
        <v>598</v>
      </c>
      <c r="H114" s="206" t="n">
        <v>1532</v>
      </c>
      <c r="I114" s="206" t="n">
        <v>2749</v>
      </c>
      <c r="J114" s="205"/>
      <c r="K114" s="192" t="s">
        <v>348</v>
      </c>
      <c r="L114" s="193" t="s">
        <v>268</v>
      </c>
      <c r="M114" s="206" t="n">
        <v>4938</v>
      </c>
      <c r="N114" s="206" t="n">
        <v>4663</v>
      </c>
      <c r="O114" s="206" t="n">
        <v>2334</v>
      </c>
      <c r="P114" s="206" t="n">
        <v>0</v>
      </c>
      <c r="Q114" s="206" t="n">
        <v>0</v>
      </c>
      <c r="R114" s="206" t="n">
        <v>0</v>
      </c>
      <c r="S114" s="208" t="n">
        <v>17255</v>
      </c>
    </row>
    <row r="115" customFormat="false" ht="11.25" hidden="false" customHeight="false" outlineLevel="0" collapsed="false">
      <c r="A115" s="205"/>
      <c r="B115" s="192" t="s">
        <v>349</v>
      </c>
      <c r="C115" s="192" t="s">
        <v>266</v>
      </c>
      <c r="D115" s="206" t="n">
        <v>9</v>
      </c>
      <c r="E115" s="206" t="n">
        <v>8</v>
      </c>
      <c r="F115" s="206" t="n">
        <v>30</v>
      </c>
      <c r="G115" s="206" t="n">
        <v>68</v>
      </c>
      <c r="H115" s="206" t="n">
        <v>964</v>
      </c>
      <c r="I115" s="206" t="n">
        <v>2109</v>
      </c>
      <c r="J115" s="205"/>
      <c r="K115" s="192" t="s">
        <v>349</v>
      </c>
      <c r="L115" s="193" t="s">
        <v>266</v>
      </c>
      <c r="M115" s="206" t="n">
        <v>5426</v>
      </c>
      <c r="N115" s="206" t="n">
        <v>6418</v>
      </c>
      <c r="O115" s="206" t="n">
        <v>3930</v>
      </c>
      <c r="P115" s="206" t="n">
        <v>0</v>
      </c>
      <c r="Q115" s="206" t="n">
        <v>0</v>
      </c>
      <c r="R115" s="206" t="n">
        <v>0</v>
      </c>
      <c r="S115" s="208" t="n">
        <v>18962</v>
      </c>
    </row>
    <row r="116" customFormat="false" ht="11.25" hidden="false" customHeight="false" outlineLevel="0" collapsed="false">
      <c r="A116" s="205"/>
      <c r="B116" s="192" t="s">
        <v>350</v>
      </c>
      <c r="C116" s="192" t="s">
        <v>266</v>
      </c>
      <c r="D116" s="206" t="n">
        <v>0</v>
      </c>
      <c r="E116" s="206" t="n">
        <v>9</v>
      </c>
      <c r="F116" s="206" t="n">
        <v>7</v>
      </c>
      <c r="G116" s="206" t="n">
        <v>32</v>
      </c>
      <c r="H116" s="206" t="n">
        <v>183</v>
      </c>
      <c r="I116" s="206" t="n">
        <v>791</v>
      </c>
      <c r="J116" s="205"/>
      <c r="K116" s="192" t="s">
        <v>350</v>
      </c>
      <c r="L116" s="193" t="s">
        <v>266</v>
      </c>
      <c r="M116" s="206" t="n">
        <v>1805</v>
      </c>
      <c r="N116" s="206" t="n">
        <v>1915</v>
      </c>
      <c r="O116" s="206" t="n">
        <v>921</v>
      </c>
      <c r="P116" s="206" t="n">
        <v>0</v>
      </c>
      <c r="Q116" s="206" t="n">
        <v>0</v>
      </c>
      <c r="R116" s="206" t="n">
        <v>0</v>
      </c>
      <c r="S116" s="208" t="n">
        <v>5663</v>
      </c>
    </row>
    <row r="117" customFormat="false" ht="11.25" hidden="false" customHeight="false" outlineLevel="0" collapsed="false">
      <c r="A117" s="205"/>
      <c r="B117" s="192" t="s">
        <v>351</v>
      </c>
      <c r="C117" s="192" t="s">
        <v>266</v>
      </c>
      <c r="D117" s="206" t="n">
        <v>0</v>
      </c>
      <c r="E117" s="206" t="n">
        <v>0</v>
      </c>
      <c r="F117" s="206" t="n">
        <v>5</v>
      </c>
      <c r="G117" s="206" t="n">
        <v>50</v>
      </c>
      <c r="H117" s="206" t="n">
        <v>99</v>
      </c>
      <c r="I117" s="206" t="n">
        <v>361</v>
      </c>
      <c r="J117" s="205"/>
      <c r="K117" s="192" t="s">
        <v>351</v>
      </c>
      <c r="L117" s="193" t="s">
        <v>266</v>
      </c>
      <c r="M117" s="206" t="n">
        <v>888</v>
      </c>
      <c r="N117" s="206" t="n">
        <v>1689</v>
      </c>
      <c r="O117" s="206" t="n">
        <v>383</v>
      </c>
      <c r="P117" s="206" t="n">
        <v>0</v>
      </c>
      <c r="Q117" s="206" t="n">
        <v>0</v>
      </c>
      <c r="R117" s="206" t="n">
        <v>0</v>
      </c>
      <c r="S117" s="208" t="n">
        <v>3475</v>
      </c>
    </row>
    <row r="118" customFormat="false" ht="11.25" hidden="false" customHeight="false" outlineLevel="0" collapsed="false">
      <c r="A118" s="205"/>
      <c r="B118" s="192" t="s">
        <v>352</v>
      </c>
      <c r="C118" s="192" t="s">
        <v>266</v>
      </c>
      <c r="D118" s="206" t="n">
        <v>0</v>
      </c>
      <c r="E118" s="206" t="n">
        <v>0</v>
      </c>
      <c r="F118" s="206" t="n">
        <v>0</v>
      </c>
      <c r="G118" s="206" t="n">
        <v>0</v>
      </c>
      <c r="H118" s="206" t="n">
        <v>0</v>
      </c>
      <c r="I118" s="206" t="n">
        <v>0</v>
      </c>
      <c r="J118" s="205"/>
      <c r="K118" s="192" t="s">
        <v>352</v>
      </c>
      <c r="L118" s="193" t="s">
        <v>266</v>
      </c>
      <c r="M118" s="206" t="n">
        <v>0</v>
      </c>
      <c r="N118" s="206" t="n">
        <v>0</v>
      </c>
      <c r="O118" s="206" t="n">
        <v>0</v>
      </c>
      <c r="P118" s="206" t="n">
        <v>0</v>
      </c>
      <c r="Q118" s="206" t="n">
        <v>0</v>
      </c>
      <c r="R118" s="206" t="n">
        <v>0</v>
      </c>
      <c r="S118" s="208" t="n">
        <v>0</v>
      </c>
    </row>
    <row r="119" s="187" customFormat="true" ht="12" hidden="false" customHeight="false" outlineLevel="0" collapsed="false">
      <c r="A119" s="209"/>
      <c r="B119" s="209" t="s">
        <v>26</v>
      </c>
      <c r="C119" s="209"/>
      <c r="D119" s="210" t="n">
        <v>1446</v>
      </c>
      <c r="E119" s="210" t="n">
        <v>1901</v>
      </c>
      <c r="F119" s="210" t="n">
        <v>1456</v>
      </c>
      <c r="G119" s="210" t="n">
        <v>3977</v>
      </c>
      <c r="H119" s="210" t="n">
        <v>12044</v>
      </c>
      <c r="I119" s="210" t="n">
        <v>17109</v>
      </c>
      <c r="J119" s="209"/>
      <c r="K119" s="209" t="s">
        <v>26</v>
      </c>
      <c r="L119" s="211"/>
      <c r="M119" s="210" t="n">
        <v>33812</v>
      </c>
      <c r="N119" s="210" t="n">
        <v>39517</v>
      </c>
      <c r="O119" s="210" t="n">
        <v>21233</v>
      </c>
      <c r="P119" s="210" t="n">
        <v>0</v>
      </c>
      <c r="Q119" s="210" t="n">
        <v>0</v>
      </c>
      <c r="R119" s="210" t="n">
        <v>0</v>
      </c>
      <c r="S119" s="210" t="n">
        <v>132495</v>
      </c>
    </row>
    <row r="120" s="187" customFormat="true" ht="12" hidden="false" customHeight="false" outlineLevel="0" collapsed="false">
      <c r="A120" s="209" t="s">
        <v>239</v>
      </c>
      <c r="B120" s="235" t="s">
        <v>353</v>
      </c>
      <c r="C120" s="202" t="s">
        <v>268</v>
      </c>
      <c r="D120" s="210" t="n">
        <v>0</v>
      </c>
      <c r="E120" s="210" t="n">
        <v>0</v>
      </c>
      <c r="F120" s="210" t="n">
        <v>0</v>
      </c>
      <c r="G120" s="210" t="n">
        <v>0</v>
      </c>
      <c r="H120" s="210" t="n">
        <v>0</v>
      </c>
      <c r="I120" s="210" t="n">
        <v>0</v>
      </c>
      <c r="J120" s="209" t="s">
        <v>239</v>
      </c>
      <c r="K120" s="235" t="s">
        <v>353</v>
      </c>
      <c r="L120" s="236" t="s">
        <v>268</v>
      </c>
      <c r="M120" s="210" t="n">
        <v>0</v>
      </c>
      <c r="N120" s="210" t="n">
        <v>0</v>
      </c>
      <c r="O120" s="210" t="n">
        <v>19</v>
      </c>
      <c r="P120" s="210" t="n">
        <v>0</v>
      </c>
      <c r="Q120" s="210" t="n">
        <v>0</v>
      </c>
      <c r="R120" s="210" t="n">
        <v>0</v>
      </c>
      <c r="S120" s="210" t="n">
        <v>19</v>
      </c>
    </row>
    <row r="121" s="187" customFormat="true" ht="12" hidden="false" customHeight="false" outlineLevel="0" collapsed="false">
      <c r="A121" s="226" t="s">
        <v>240</v>
      </c>
      <c r="B121" s="223" t="s">
        <v>354</v>
      </c>
      <c r="C121" s="202" t="s">
        <v>268</v>
      </c>
      <c r="D121" s="227" t="n">
        <v>0</v>
      </c>
      <c r="E121" s="227" t="n">
        <v>195</v>
      </c>
      <c r="F121" s="227" t="n">
        <v>154</v>
      </c>
      <c r="G121" s="227" t="n">
        <v>2</v>
      </c>
      <c r="H121" s="227" t="n">
        <v>0</v>
      </c>
      <c r="I121" s="227" t="n">
        <v>0</v>
      </c>
      <c r="J121" s="226" t="s">
        <v>240</v>
      </c>
      <c r="K121" s="223" t="s">
        <v>354</v>
      </c>
      <c r="L121" s="228" t="s">
        <v>268</v>
      </c>
      <c r="M121" s="227" t="n">
        <v>0</v>
      </c>
      <c r="N121" s="227" t="n">
        <v>0</v>
      </c>
      <c r="O121" s="227" t="n">
        <v>2</v>
      </c>
      <c r="P121" s="227" t="n">
        <v>0</v>
      </c>
      <c r="Q121" s="227" t="n">
        <v>0</v>
      </c>
      <c r="R121" s="227" t="n">
        <v>0</v>
      </c>
      <c r="S121" s="227" t="n">
        <v>353</v>
      </c>
    </row>
    <row r="122" customFormat="false" ht="11.25" hidden="false" customHeight="false" outlineLevel="0" collapsed="false">
      <c r="A122" s="205" t="s">
        <v>241</v>
      </c>
      <c r="B122" s="192" t="s">
        <v>355</v>
      </c>
      <c r="C122" s="192" t="s">
        <v>266</v>
      </c>
      <c r="D122" s="206" t="n">
        <v>0</v>
      </c>
      <c r="E122" s="206" t="n">
        <v>6</v>
      </c>
      <c r="F122" s="206" t="n">
        <v>1</v>
      </c>
      <c r="G122" s="206" t="n">
        <v>0</v>
      </c>
      <c r="H122" s="206" t="n">
        <v>12</v>
      </c>
      <c r="I122" s="206" t="n">
        <v>0</v>
      </c>
      <c r="J122" s="205" t="s">
        <v>241</v>
      </c>
      <c r="K122" s="192" t="s">
        <v>355</v>
      </c>
      <c r="L122" s="193" t="s">
        <v>266</v>
      </c>
      <c r="M122" s="206" t="n">
        <v>0</v>
      </c>
      <c r="N122" s="206" t="n">
        <v>0</v>
      </c>
      <c r="O122" s="206" t="n">
        <v>0</v>
      </c>
      <c r="P122" s="206" t="n">
        <v>0</v>
      </c>
      <c r="Q122" s="206" t="n">
        <v>0</v>
      </c>
      <c r="R122" s="206" t="n">
        <v>0</v>
      </c>
      <c r="S122" s="208" t="n">
        <v>19</v>
      </c>
    </row>
    <row r="123" customFormat="false" ht="11.25" hidden="false" customHeight="false" outlineLevel="0" collapsed="false">
      <c r="A123" s="205"/>
      <c r="B123" s="192" t="s">
        <v>356</v>
      </c>
      <c r="C123" s="192" t="s">
        <v>266</v>
      </c>
      <c r="D123" s="206" t="n">
        <v>25</v>
      </c>
      <c r="E123" s="206" t="n">
        <v>10</v>
      </c>
      <c r="F123" s="206" t="n">
        <v>25</v>
      </c>
      <c r="G123" s="206" t="n">
        <v>0</v>
      </c>
      <c r="H123" s="206" t="n">
        <v>27</v>
      </c>
      <c r="I123" s="206" t="n">
        <v>43</v>
      </c>
      <c r="J123" s="205"/>
      <c r="K123" s="192" t="s">
        <v>356</v>
      </c>
      <c r="L123" s="193" t="s">
        <v>266</v>
      </c>
      <c r="M123" s="206" t="n">
        <v>28</v>
      </c>
      <c r="N123" s="206" t="n">
        <v>28</v>
      </c>
      <c r="O123" s="206" t="n">
        <v>53</v>
      </c>
      <c r="P123" s="206" t="n">
        <v>0</v>
      </c>
      <c r="Q123" s="206" t="n">
        <v>0</v>
      </c>
      <c r="R123" s="206" t="n">
        <v>0</v>
      </c>
      <c r="S123" s="208" t="n">
        <v>239</v>
      </c>
    </row>
    <row r="124" customFormat="false" ht="11.25" hidden="false" customHeight="false" outlineLevel="0" collapsed="false">
      <c r="A124" s="205"/>
      <c r="B124" s="192" t="s">
        <v>276</v>
      </c>
      <c r="C124" s="192" t="s">
        <v>266</v>
      </c>
      <c r="D124" s="206" t="n">
        <v>5</v>
      </c>
      <c r="E124" s="206" t="n">
        <v>0</v>
      </c>
      <c r="F124" s="206" t="n">
        <v>0</v>
      </c>
      <c r="G124" s="206" t="n">
        <v>8</v>
      </c>
      <c r="H124" s="206" t="n">
        <v>22</v>
      </c>
      <c r="I124" s="206" t="n">
        <v>23</v>
      </c>
      <c r="J124" s="205"/>
      <c r="K124" s="192" t="s">
        <v>276</v>
      </c>
      <c r="L124" s="193" t="s">
        <v>266</v>
      </c>
      <c r="M124" s="206" t="n">
        <v>1</v>
      </c>
      <c r="N124" s="206" t="n">
        <v>7</v>
      </c>
      <c r="O124" s="206" t="n">
        <v>0</v>
      </c>
      <c r="P124" s="206" t="n">
        <v>0</v>
      </c>
      <c r="Q124" s="206" t="n">
        <v>0</v>
      </c>
      <c r="R124" s="206" t="n">
        <v>0</v>
      </c>
      <c r="S124" s="208" t="n">
        <v>66</v>
      </c>
    </row>
    <row r="125" s="187" customFormat="true" ht="12" hidden="false" customHeight="false" outlineLevel="0" collapsed="false">
      <c r="A125" s="209"/>
      <c r="B125" s="209" t="s">
        <v>26</v>
      </c>
      <c r="C125" s="209"/>
      <c r="D125" s="210" t="n">
        <v>30</v>
      </c>
      <c r="E125" s="210" t="n">
        <v>16</v>
      </c>
      <c r="F125" s="210" t="n">
        <v>26</v>
      </c>
      <c r="G125" s="210" t="n">
        <v>8</v>
      </c>
      <c r="H125" s="210" t="n">
        <v>61</v>
      </c>
      <c r="I125" s="210" t="n">
        <v>66</v>
      </c>
      <c r="J125" s="209"/>
      <c r="K125" s="209" t="s">
        <v>26</v>
      </c>
      <c r="L125" s="211"/>
      <c r="M125" s="210" t="n">
        <v>29</v>
      </c>
      <c r="N125" s="210" t="n">
        <v>35</v>
      </c>
      <c r="O125" s="210" t="n">
        <v>53</v>
      </c>
      <c r="P125" s="210" t="n">
        <v>0</v>
      </c>
      <c r="Q125" s="210" t="n">
        <v>0</v>
      </c>
      <c r="R125" s="210" t="n">
        <v>0</v>
      </c>
      <c r="S125" s="210" t="n">
        <v>324</v>
      </c>
    </row>
    <row r="126" customFormat="false" ht="12" hidden="false" customHeight="false" outlineLevel="0" collapsed="false">
      <c r="A126" s="212" t="s">
        <v>242</v>
      </c>
      <c r="B126" s="213" t="s">
        <v>276</v>
      </c>
      <c r="C126" s="213" t="s">
        <v>266</v>
      </c>
      <c r="D126" s="214" t="n">
        <v>14</v>
      </c>
      <c r="E126" s="214" t="n">
        <v>35</v>
      </c>
      <c r="F126" s="214" t="n">
        <v>0</v>
      </c>
      <c r="G126" s="214" t="n">
        <v>0</v>
      </c>
      <c r="H126" s="214" t="n">
        <v>31</v>
      </c>
      <c r="I126" s="214" t="n">
        <v>8</v>
      </c>
      <c r="J126" s="212" t="s">
        <v>242</v>
      </c>
      <c r="K126" s="213" t="s">
        <v>276</v>
      </c>
      <c r="L126" s="215" t="s">
        <v>266</v>
      </c>
      <c r="M126" s="214" t="n">
        <v>9</v>
      </c>
      <c r="N126" s="214" t="n">
        <v>17</v>
      </c>
      <c r="O126" s="214" t="n">
        <v>0</v>
      </c>
      <c r="P126" s="214" t="n">
        <v>0</v>
      </c>
      <c r="Q126" s="214" t="n">
        <v>0</v>
      </c>
      <c r="R126" s="214" t="n">
        <v>0</v>
      </c>
      <c r="S126" s="214" t="n">
        <v>114</v>
      </c>
    </row>
    <row r="127" customFormat="false" ht="11.25" hidden="false" customHeight="false" outlineLevel="0" collapsed="false">
      <c r="A127" s="205" t="s">
        <v>243</v>
      </c>
      <c r="B127" s="192" t="s">
        <v>276</v>
      </c>
      <c r="C127" s="192" t="s">
        <v>266</v>
      </c>
      <c r="D127" s="206" t="n">
        <v>858</v>
      </c>
      <c r="E127" s="206" t="n">
        <v>1035</v>
      </c>
      <c r="F127" s="206" t="n">
        <v>1385</v>
      </c>
      <c r="G127" s="206" t="n">
        <v>1293</v>
      </c>
      <c r="H127" s="206" t="n">
        <v>1547</v>
      </c>
      <c r="I127" s="206" t="n">
        <v>1362</v>
      </c>
      <c r="J127" s="205" t="s">
        <v>243</v>
      </c>
      <c r="K127" s="192" t="s">
        <v>276</v>
      </c>
      <c r="L127" s="193" t="s">
        <v>266</v>
      </c>
      <c r="M127" s="206" t="n">
        <v>1079</v>
      </c>
      <c r="N127" s="206" t="n">
        <v>1141</v>
      </c>
      <c r="O127" s="206" t="n">
        <v>966</v>
      </c>
      <c r="P127" s="206" t="n">
        <v>0</v>
      </c>
      <c r="Q127" s="206" t="n">
        <v>0</v>
      </c>
      <c r="R127" s="206" t="n">
        <v>0</v>
      </c>
      <c r="S127" s="208" t="n">
        <v>10666</v>
      </c>
    </row>
    <row r="128" customFormat="false" ht="11.25" hidden="false" customHeight="false" outlineLevel="0" collapsed="false">
      <c r="A128" s="205"/>
      <c r="B128" s="192" t="s">
        <v>277</v>
      </c>
      <c r="C128" s="192" t="s">
        <v>268</v>
      </c>
      <c r="D128" s="206" t="n">
        <v>903</v>
      </c>
      <c r="E128" s="206" t="n">
        <v>2722</v>
      </c>
      <c r="F128" s="206" t="n">
        <v>2355</v>
      </c>
      <c r="G128" s="206" t="n">
        <v>1549</v>
      </c>
      <c r="H128" s="206" t="n">
        <v>1878</v>
      </c>
      <c r="I128" s="206" t="n">
        <v>2216</v>
      </c>
      <c r="J128" s="205" t="s">
        <v>243</v>
      </c>
      <c r="K128" s="192" t="s">
        <v>277</v>
      </c>
      <c r="L128" s="193" t="s">
        <v>268</v>
      </c>
      <c r="M128" s="206" t="n">
        <v>3570</v>
      </c>
      <c r="N128" s="206" t="n">
        <v>4278</v>
      </c>
      <c r="O128" s="206" t="n">
        <v>2424</v>
      </c>
      <c r="P128" s="206" t="n">
        <v>0</v>
      </c>
      <c r="Q128" s="206" t="n">
        <v>0</v>
      </c>
      <c r="R128" s="206" t="n">
        <v>0</v>
      </c>
      <c r="S128" s="208" t="n">
        <v>21895</v>
      </c>
    </row>
    <row r="129" s="187" customFormat="true" ht="12" hidden="false" customHeight="false" outlineLevel="0" collapsed="false">
      <c r="A129" s="209"/>
      <c r="B129" s="209" t="s">
        <v>26</v>
      </c>
      <c r="C129" s="209"/>
      <c r="D129" s="210" t="n">
        <v>1761</v>
      </c>
      <c r="E129" s="210" t="n">
        <v>3757</v>
      </c>
      <c r="F129" s="210" t="n">
        <v>3740</v>
      </c>
      <c r="G129" s="210" t="n">
        <v>2842</v>
      </c>
      <c r="H129" s="210" t="n">
        <v>3425</v>
      </c>
      <c r="I129" s="210" t="n">
        <v>3578</v>
      </c>
      <c r="J129" s="209"/>
      <c r="K129" s="209" t="s">
        <v>26</v>
      </c>
      <c r="L129" s="211"/>
      <c r="M129" s="210" t="n">
        <v>4649</v>
      </c>
      <c r="N129" s="210" t="n">
        <v>5419</v>
      </c>
      <c r="O129" s="210" t="n">
        <v>3390</v>
      </c>
      <c r="P129" s="210" t="n">
        <v>0</v>
      </c>
      <c r="Q129" s="210" t="n">
        <v>0</v>
      </c>
      <c r="R129" s="210" t="n">
        <v>0</v>
      </c>
      <c r="S129" s="210" t="n">
        <v>32561</v>
      </c>
    </row>
    <row r="130" s="187" customFormat="true" ht="11.25" hidden="false" customHeight="false" outlineLevel="0" collapsed="false">
      <c r="A130" s="187" t="s">
        <v>244</v>
      </c>
      <c r="B130" s="184" t="s">
        <v>276</v>
      </c>
      <c r="C130" s="184" t="s">
        <v>266</v>
      </c>
      <c r="D130" s="233" t="n">
        <v>4</v>
      </c>
      <c r="E130" s="233" t="n">
        <v>0</v>
      </c>
      <c r="F130" s="233" t="n">
        <v>0</v>
      </c>
      <c r="G130" s="233" t="n">
        <v>4</v>
      </c>
      <c r="H130" s="233" t="n">
        <v>0</v>
      </c>
      <c r="I130" s="233" t="n">
        <v>6</v>
      </c>
      <c r="J130" s="187" t="s">
        <v>244</v>
      </c>
      <c r="K130" s="184" t="s">
        <v>276</v>
      </c>
      <c r="L130" s="234" t="s">
        <v>266</v>
      </c>
      <c r="M130" s="233" t="n">
        <v>15</v>
      </c>
      <c r="N130" s="233" t="n">
        <v>2</v>
      </c>
      <c r="O130" s="233" t="n">
        <v>31</v>
      </c>
      <c r="P130" s="233" t="n">
        <v>0</v>
      </c>
      <c r="Q130" s="233" t="n">
        <v>0</v>
      </c>
      <c r="R130" s="233" t="n">
        <v>0</v>
      </c>
      <c r="S130" s="233" t="n">
        <v>62</v>
      </c>
    </row>
    <row r="131" s="187" customFormat="true" ht="11.25" hidden="false" customHeight="false" outlineLevel="0" collapsed="false">
      <c r="B131" s="184" t="s">
        <v>277</v>
      </c>
      <c r="C131" s="184" t="s">
        <v>268</v>
      </c>
      <c r="D131" s="233" t="n">
        <v>0</v>
      </c>
      <c r="E131" s="233" t="n">
        <v>0</v>
      </c>
      <c r="F131" s="233" t="n">
        <v>0</v>
      </c>
      <c r="G131" s="233" t="n">
        <v>0</v>
      </c>
      <c r="H131" s="233" t="n">
        <v>0</v>
      </c>
      <c r="I131" s="233" t="n">
        <v>0</v>
      </c>
      <c r="K131" s="184" t="s">
        <v>277</v>
      </c>
      <c r="L131" s="234" t="s">
        <v>268</v>
      </c>
      <c r="M131" s="233" t="n">
        <v>0</v>
      </c>
      <c r="N131" s="233" t="n">
        <v>0</v>
      </c>
      <c r="O131" s="233" t="n">
        <v>0</v>
      </c>
      <c r="P131" s="233" t="n">
        <v>0</v>
      </c>
      <c r="Q131" s="233" t="n">
        <v>0</v>
      </c>
      <c r="R131" s="233" t="n">
        <v>0</v>
      </c>
      <c r="S131" s="233" t="n">
        <v>0</v>
      </c>
    </row>
    <row r="132" s="187" customFormat="true" ht="12" hidden="false" customHeight="false" outlineLevel="0" collapsed="false">
      <c r="B132" s="187" t="s">
        <v>26</v>
      </c>
      <c r="C132" s="184"/>
      <c r="D132" s="233" t="n">
        <v>4</v>
      </c>
      <c r="E132" s="233" t="n">
        <v>0</v>
      </c>
      <c r="F132" s="233" t="n">
        <v>0</v>
      </c>
      <c r="G132" s="233" t="n">
        <v>4</v>
      </c>
      <c r="H132" s="233" t="n">
        <v>0</v>
      </c>
      <c r="I132" s="233" t="n">
        <v>6</v>
      </c>
      <c r="K132" s="187" t="s">
        <v>26</v>
      </c>
      <c r="L132" s="237"/>
      <c r="M132" s="233" t="n">
        <v>15</v>
      </c>
      <c r="N132" s="233" t="n">
        <v>2</v>
      </c>
      <c r="O132" s="233" t="n">
        <v>31</v>
      </c>
      <c r="P132" s="233" t="n">
        <v>0</v>
      </c>
      <c r="Q132" s="233" t="n">
        <v>0</v>
      </c>
      <c r="R132" s="233" t="n">
        <v>0</v>
      </c>
      <c r="S132" s="233" t="n">
        <v>62</v>
      </c>
    </row>
    <row r="133" s="187" customFormat="true" ht="12" hidden="false" customHeight="false" outlineLevel="0" collapsed="false">
      <c r="A133" s="226" t="s">
        <v>245</v>
      </c>
      <c r="B133" s="226" t="s">
        <v>277</v>
      </c>
      <c r="C133" s="223" t="s">
        <v>268</v>
      </c>
      <c r="D133" s="227" t="n">
        <v>7</v>
      </c>
      <c r="E133" s="227" t="n">
        <v>1301</v>
      </c>
      <c r="F133" s="227" t="n">
        <v>510</v>
      </c>
      <c r="G133" s="227" t="n">
        <v>0</v>
      </c>
      <c r="H133" s="227" t="n">
        <v>218</v>
      </c>
      <c r="I133" s="227" t="n">
        <v>73</v>
      </c>
      <c r="J133" s="226" t="s">
        <v>245</v>
      </c>
      <c r="K133" s="226" t="s">
        <v>277</v>
      </c>
      <c r="L133" s="238" t="s">
        <v>268</v>
      </c>
      <c r="M133" s="227" t="n">
        <v>0</v>
      </c>
      <c r="N133" s="227" t="n">
        <v>0</v>
      </c>
      <c r="O133" s="227" t="n">
        <v>125</v>
      </c>
      <c r="P133" s="227" t="n">
        <v>0</v>
      </c>
      <c r="Q133" s="227" t="n">
        <v>0</v>
      </c>
      <c r="R133" s="227" t="n">
        <v>0</v>
      </c>
      <c r="S133" s="227" t="n">
        <v>2234</v>
      </c>
    </row>
    <row r="134" customFormat="false" ht="11.25" hidden="false" customHeight="false" outlineLevel="0" collapsed="false">
      <c r="A134" s="218" t="s">
        <v>246</v>
      </c>
      <c r="B134" s="219" t="s">
        <v>357</v>
      </c>
      <c r="C134" s="219" t="s">
        <v>268</v>
      </c>
      <c r="D134" s="207" t="n">
        <v>23</v>
      </c>
      <c r="E134" s="207" t="n">
        <v>0</v>
      </c>
      <c r="F134" s="207" t="n">
        <v>6</v>
      </c>
      <c r="G134" s="207" t="n">
        <v>9</v>
      </c>
      <c r="H134" s="207" t="n">
        <v>7</v>
      </c>
      <c r="I134" s="207" t="n">
        <v>8</v>
      </c>
      <c r="J134" s="218" t="s">
        <v>246</v>
      </c>
      <c r="K134" s="219" t="s">
        <v>357</v>
      </c>
      <c r="L134" s="220" t="s">
        <v>268</v>
      </c>
      <c r="M134" s="207" t="n">
        <v>7</v>
      </c>
      <c r="N134" s="207" t="n">
        <v>6</v>
      </c>
      <c r="O134" s="207" t="n">
        <v>20</v>
      </c>
      <c r="P134" s="207" t="n">
        <v>0</v>
      </c>
      <c r="Q134" s="207" t="n">
        <v>0</v>
      </c>
      <c r="R134" s="207" t="n">
        <v>0</v>
      </c>
      <c r="S134" s="207" t="n">
        <v>86</v>
      </c>
    </row>
    <row r="135" customFormat="false" ht="11.25" hidden="false" customHeight="false" outlineLevel="0" collapsed="false">
      <c r="A135" s="205"/>
      <c r="B135" s="192" t="s">
        <v>276</v>
      </c>
      <c r="C135" s="192" t="s">
        <v>266</v>
      </c>
      <c r="D135" s="206" t="n">
        <v>284</v>
      </c>
      <c r="E135" s="206" t="n">
        <v>182</v>
      </c>
      <c r="F135" s="206" t="n">
        <v>178</v>
      </c>
      <c r="G135" s="206" t="n">
        <v>205</v>
      </c>
      <c r="H135" s="206" t="n">
        <v>222</v>
      </c>
      <c r="I135" s="206" t="n">
        <v>166</v>
      </c>
      <c r="J135" s="205"/>
      <c r="K135" s="192" t="s">
        <v>276</v>
      </c>
      <c r="L135" s="193" t="s">
        <v>266</v>
      </c>
      <c r="M135" s="206" t="n">
        <v>256</v>
      </c>
      <c r="N135" s="206" t="n">
        <v>161</v>
      </c>
      <c r="O135" s="206" t="n">
        <v>189</v>
      </c>
      <c r="P135" s="206" t="n">
        <v>0</v>
      </c>
      <c r="Q135" s="206" t="n">
        <v>0</v>
      </c>
      <c r="R135" s="206" t="n">
        <v>0</v>
      </c>
      <c r="S135" s="208" t="n">
        <v>1843</v>
      </c>
    </row>
    <row r="136" s="187" customFormat="true" ht="12" hidden="false" customHeight="false" outlineLevel="0" collapsed="false">
      <c r="A136" s="209"/>
      <c r="B136" s="209" t="s">
        <v>26</v>
      </c>
      <c r="C136" s="209"/>
      <c r="D136" s="210" t="n">
        <v>307</v>
      </c>
      <c r="E136" s="210" t="n">
        <v>182</v>
      </c>
      <c r="F136" s="210" t="n">
        <v>184</v>
      </c>
      <c r="G136" s="210" t="n">
        <v>214</v>
      </c>
      <c r="H136" s="210" t="n">
        <v>229</v>
      </c>
      <c r="I136" s="210" t="n">
        <v>174</v>
      </c>
      <c r="J136" s="209"/>
      <c r="K136" s="209" t="s">
        <v>26</v>
      </c>
      <c r="L136" s="211"/>
      <c r="M136" s="210" t="n">
        <v>263</v>
      </c>
      <c r="N136" s="210" t="n">
        <v>167</v>
      </c>
      <c r="O136" s="210" t="n">
        <v>209</v>
      </c>
      <c r="P136" s="210" t="n">
        <v>0</v>
      </c>
      <c r="Q136" s="210" t="n">
        <v>0</v>
      </c>
      <c r="R136" s="210" t="n">
        <v>0</v>
      </c>
      <c r="S136" s="210" t="n">
        <v>1929</v>
      </c>
    </row>
    <row r="137" customFormat="false" ht="11.25" hidden="false" customHeight="false" outlineLevel="0" collapsed="false">
      <c r="A137" s="205" t="s">
        <v>247</v>
      </c>
      <c r="B137" s="192" t="s">
        <v>276</v>
      </c>
      <c r="C137" s="192" t="s">
        <v>266</v>
      </c>
      <c r="D137" s="206" t="n">
        <v>438</v>
      </c>
      <c r="E137" s="206" t="n">
        <v>120</v>
      </c>
      <c r="F137" s="206" t="n">
        <v>154</v>
      </c>
      <c r="G137" s="206" t="n">
        <v>114</v>
      </c>
      <c r="H137" s="206" t="n">
        <v>127</v>
      </c>
      <c r="I137" s="206" t="n">
        <v>219</v>
      </c>
      <c r="J137" s="205" t="s">
        <v>247</v>
      </c>
      <c r="K137" s="192" t="s">
        <v>276</v>
      </c>
      <c r="L137" s="193" t="s">
        <v>266</v>
      </c>
      <c r="M137" s="206" t="n">
        <v>259</v>
      </c>
      <c r="N137" s="206" t="n">
        <v>324</v>
      </c>
      <c r="O137" s="206" t="n">
        <v>347</v>
      </c>
      <c r="P137" s="206" t="n">
        <v>0</v>
      </c>
      <c r="Q137" s="206" t="n">
        <v>0</v>
      </c>
      <c r="R137" s="206" t="n">
        <v>0</v>
      </c>
      <c r="S137" s="208" t="n">
        <v>2102</v>
      </c>
    </row>
    <row r="138" customFormat="false" ht="11.25" hidden="false" customHeight="false" outlineLevel="0" collapsed="false">
      <c r="A138" s="205"/>
      <c r="B138" s="192" t="s">
        <v>277</v>
      </c>
      <c r="C138" s="192" t="s">
        <v>268</v>
      </c>
      <c r="D138" s="206" t="n">
        <v>4665</v>
      </c>
      <c r="E138" s="206" t="n">
        <v>4808</v>
      </c>
      <c r="F138" s="206" t="n">
        <v>1812</v>
      </c>
      <c r="G138" s="206" t="n">
        <v>1152</v>
      </c>
      <c r="H138" s="206" t="n">
        <v>1734</v>
      </c>
      <c r="I138" s="206" t="n">
        <v>2092</v>
      </c>
      <c r="J138" s="205"/>
      <c r="K138" s="192" t="s">
        <v>277</v>
      </c>
      <c r="L138" s="193" t="s">
        <v>268</v>
      </c>
      <c r="M138" s="206" t="n">
        <v>4138</v>
      </c>
      <c r="N138" s="206" t="n">
        <v>5145</v>
      </c>
      <c r="O138" s="206" t="n">
        <v>3524</v>
      </c>
      <c r="P138" s="206" t="n">
        <v>0</v>
      </c>
      <c r="Q138" s="206" t="n">
        <v>0</v>
      </c>
      <c r="R138" s="206" t="n">
        <v>0</v>
      </c>
      <c r="S138" s="208" t="n">
        <v>29070</v>
      </c>
    </row>
    <row r="139" s="187" customFormat="true" ht="12" hidden="false" customHeight="false" outlineLevel="0" collapsed="false">
      <c r="A139" s="209"/>
      <c r="B139" s="209" t="s">
        <v>26</v>
      </c>
      <c r="C139" s="209"/>
      <c r="D139" s="210" t="n">
        <v>5103</v>
      </c>
      <c r="E139" s="210" t="n">
        <v>4928</v>
      </c>
      <c r="F139" s="210" t="n">
        <v>1966</v>
      </c>
      <c r="G139" s="210" t="n">
        <v>1266</v>
      </c>
      <c r="H139" s="210" t="n">
        <v>1861</v>
      </c>
      <c r="I139" s="210" t="n">
        <v>2311</v>
      </c>
      <c r="J139" s="209"/>
      <c r="K139" s="209" t="s">
        <v>26</v>
      </c>
      <c r="L139" s="211"/>
      <c r="M139" s="210" t="n">
        <v>4397</v>
      </c>
      <c r="N139" s="210" t="n">
        <v>5469</v>
      </c>
      <c r="O139" s="210" t="n">
        <v>3871</v>
      </c>
      <c r="P139" s="210" t="n">
        <v>0</v>
      </c>
      <c r="Q139" s="210" t="n">
        <v>0</v>
      </c>
      <c r="R139" s="210" t="n">
        <v>0</v>
      </c>
      <c r="S139" s="210" t="n">
        <v>31172</v>
      </c>
    </row>
    <row r="140" s="187" customFormat="true" ht="11.25" hidden="false" customHeight="false" outlineLevel="0" collapsed="false">
      <c r="A140" s="205" t="s">
        <v>248</v>
      </c>
      <c r="B140" s="184" t="s">
        <v>358</v>
      </c>
      <c r="C140" s="184" t="s">
        <v>271</v>
      </c>
      <c r="D140" s="239" t="n">
        <v>10</v>
      </c>
      <c r="E140" s="233" t="n">
        <v>15</v>
      </c>
      <c r="F140" s="233" t="n">
        <v>4</v>
      </c>
      <c r="G140" s="233" t="n">
        <v>2</v>
      </c>
      <c r="H140" s="233" t="n">
        <v>2</v>
      </c>
      <c r="I140" s="233" t="n">
        <v>7</v>
      </c>
      <c r="J140" s="187" t="s">
        <v>248</v>
      </c>
      <c r="K140" s="184" t="s">
        <v>358</v>
      </c>
      <c r="L140" s="234" t="s">
        <v>271</v>
      </c>
      <c r="M140" s="239" t="n">
        <v>3</v>
      </c>
      <c r="N140" s="233" t="n">
        <v>22</v>
      </c>
      <c r="O140" s="233" t="n">
        <v>16</v>
      </c>
      <c r="P140" s="233" t="n">
        <v>0</v>
      </c>
      <c r="Q140" s="233" t="n">
        <v>0</v>
      </c>
      <c r="R140" s="233" t="n">
        <v>0</v>
      </c>
      <c r="S140" s="239" t="n">
        <v>81</v>
      </c>
    </row>
    <row r="141" s="187" customFormat="true" ht="11.25" hidden="false" customHeight="false" outlineLevel="0" collapsed="false">
      <c r="A141" s="205"/>
      <c r="B141" s="184" t="s">
        <v>359</v>
      </c>
      <c r="C141" s="184" t="s">
        <v>271</v>
      </c>
      <c r="D141" s="239" t="n">
        <v>0</v>
      </c>
      <c r="E141" s="233" t="n">
        <v>0</v>
      </c>
      <c r="F141" s="233" t="n">
        <v>0</v>
      </c>
      <c r="G141" s="233" t="n">
        <v>0</v>
      </c>
      <c r="H141" s="233" t="n">
        <v>0</v>
      </c>
      <c r="I141" s="233" t="n">
        <v>0</v>
      </c>
      <c r="K141" s="184" t="s">
        <v>359</v>
      </c>
      <c r="L141" s="234" t="s">
        <v>271</v>
      </c>
      <c r="M141" s="239" t="n">
        <v>0</v>
      </c>
      <c r="N141" s="233" t="n">
        <v>0</v>
      </c>
      <c r="O141" s="233" t="n">
        <v>0</v>
      </c>
      <c r="P141" s="233" t="n">
        <v>0</v>
      </c>
      <c r="Q141" s="233" t="n">
        <v>0</v>
      </c>
      <c r="R141" s="233" t="n">
        <v>0</v>
      </c>
      <c r="S141" s="239" t="n">
        <v>0</v>
      </c>
    </row>
    <row r="142" s="187" customFormat="true" ht="11.25" hidden="false" customHeight="false" outlineLevel="0" collapsed="false">
      <c r="A142" s="205"/>
      <c r="B142" s="184" t="s">
        <v>360</v>
      </c>
      <c r="C142" s="184" t="s">
        <v>268</v>
      </c>
      <c r="D142" s="239" t="n">
        <v>323</v>
      </c>
      <c r="E142" s="233" t="n">
        <v>519</v>
      </c>
      <c r="F142" s="233" t="n">
        <v>1245</v>
      </c>
      <c r="G142" s="233" t="n">
        <v>8</v>
      </c>
      <c r="H142" s="233" t="n">
        <v>219</v>
      </c>
      <c r="I142" s="233" t="n">
        <v>14</v>
      </c>
      <c r="K142" s="184" t="s">
        <v>360</v>
      </c>
      <c r="L142" s="184" t="s">
        <v>268</v>
      </c>
      <c r="M142" s="239" t="n">
        <v>464</v>
      </c>
      <c r="N142" s="233" t="n">
        <v>348</v>
      </c>
      <c r="O142" s="233" t="n">
        <v>74</v>
      </c>
      <c r="P142" s="233" t="n">
        <v>0</v>
      </c>
      <c r="Q142" s="233" t="n">
        <v>0</v>
      </c>
      <c r="R142" s="233" t="n">
        <v>0</v>
      </c>
      <c r="S142" s="239" t="n">
        <v>3214</v>
      </c>
    </row>
    <row r="143" s="187" customFormat="true" ht="12" hidden="false" customHeight="false" outlineLevel="0" collapsed="false">
      <c r="B143" s="187" t="s">
        <v>26</v>
      </c>
      <c r="C143" s="184"/>
      <c r="D143" s="233" t="n">
        <v>333</v>
      </c>
      <c r="E143" s="233" t="n">
        <v>534</v>
      </c>
      <c r="F143" s="233" t="n">
        <v>1249</v>
      </c>
      <c r="G143" s="233" t="n">
        <v>10</v>
      </c>
      <c r="H143" s="233" t="n">
        <v>221</v>
      </c>
      <c r="I143" s="233" t="n">
        <v>21</v>
      </c>
      <c r="K143" s="187" t="s">
        <v>26</v>
      </c>
      <c r="L143" s="237"/>
      <c r="M143" s="233" t="n">
        <v>467</v>
      </c>
      <c r="N143" s="233" t="n">
        <v>370</v>
      </c>
      <c r="O143" s="233" t="n">
        <v>90</v>
      </c>
      <c r="P143" s="233" t="n">
        <v>0</v>
      </c>
      <c r="Q143" s="233" t="n">
        <v>0</v>
      </c>
      <c r="R143" s="233" t="n">
        <v>0</v>
      </c>
      <c r="S143" s="233" t="n">
        <v>3295</v>
      </c>
    </row>
    <row r="144" s="187" customFormat="true" ht="12" hidden="false" customHeight="false" outlineLevel="0" collapsed="false">
      <c r="A144" s="226" t="s">
        <v>249</v>
      </c>
      <c r="B144" s="223" t="s">
        <v>277</v>
      </c>
      <c r="C144" s="223" t="s">
        <v>268</v>
      </c>
      <c r="D144" s="227" t="n">
        <v>0</v>
      </c>
      <c r="E144" s="227" t="n">
        <v>0</v>
      </c>
      <c r="F144" s="227" t="n">
        <v>0</v>
      </c>
      <c r="G144" s="227" t="n">
        <v>0</v>
      </c>
      <c r="H144" s="227" t="n">
        <v>0</v>
      </c>
      <c r="I144" s="227" t="n">
        <v>0</v>
      </c>
      <c r="J144" s="226" t="s">
        <v>249</v>
      </c>
      <c r="K144" s="226" t="s">
        <v>277</v>
      </c>
      <c r="L144" s="238" t="s">
        <v>268</v>
      </c>
      <c r="M144" s="227" t="n">
        <v>0</v>
      </c>
      <c r="N144" s="227" t="n">
        <v>0</v>
      </c>
      <c r="O144" s="227" t="n">
        <v>0</v>
      </c>
      <c r="P144" s="227" t="n">
        <v>0</v>
      </c>
      <c r="Q144" s="227" t="n">
        <v>0</v>
      </c>
      <c r="R144" s="227" t="n">
        <v>0</v>
      </c>
      <c r="S144" s="227" t="n">
        <v>0</v>
      </c>
    </row>
    <row r="145" customFormat="false" ht="11.25" hidden="false" customHeight="false" outlineLevel="0" collapsed="false">
      <c r="A145" s="205" t="s">
        <v>250</v>
      </c>
      <c r="B145" s="192" t="s">
        <v>361</v>
      </c>
      <c r="C145" s="192" t="s">
        <v>271</v>
      </c>
      <c r="D145" s="206" t="n">
        <v>3227</v>
      </c>
      <c r="E145" s="206" t="n">
        <v>3146</v>
      </c>
      <c r="F145" s="206" t="n">
        <v>3433</v>
      </c>
      <c r="G145" s="206" t="n">
        <v>3980</v>
      </c>
      <c r="H145" s="206" t="n">
        <v>3865</v>
      </c>
      <c r="I145" s="206" t="n">
        <v>3884</v>
      </c>
      <c r="J145" s="205" t="s">
        <v>250</v>
      </c>
      <c r="K145" s="192" t="s">
        <v>361</v>
      </c>
      <c r="L145" s="193" t="s">
        <v>271</v>
      </c>
      <c r="M145" s="206" t="n">
        <v>4735</v>
      </c>
      <c r="N145" s="206" t="n">
        <v>3667</v>
      </c>
      <c r="O145" s="206" t="n">
        <v>5706</v>
      </c>
      <c r="P145" s="206" t="n">
        <v>0</v>
      </c>
      <c r="Q145" s="206" t="n">
        <v>0</v>
      </c>
      <c r="R145" s="206" t="n">
        <v>0</v>
      </c>
      <c r="S145" s="208" t="n">
        <v>35643</v>
      </c>
    </row>
    <row r="146" customFormat="false" ht="11.25" hidden="false" customHeight="false" outlineLevel="0" collapsed="false">
      <c r="A146" s="205"/>
      <c r="B146" s="192" t="s">
        <v>277</v>
      </c>
      <c r="C146" s="192" t="s">
        <v>268</v>
      </c>
      <c r="D146" s="206" t="n">
        <v>4</v>
      </c>
      <c r="E146" s="206" t="n">
        <v>481</v>
      </c>
      <c r="F146" s="206" t="n">
        <v>447</v>
      </c>
      <c r="G146" s="206" t="n">
        <v>0</v>
      </c>
      <c r="H146" s="206" t="n">
        <v>0</v>
      </c>
      <c r="I146" s="206" t="n">
        <v>0</v>
      </c>
      <c r="J146" s="205"/>
      <c r="K146" s="192" t="s">
        <v>277</v>
      </c>
      <c r="L146" s="193" t="s">
        <v>268</v>
      </c>
      <c r="M146" s="206" t="n">
        <v>0</v>
      </c>
      <c r="N146" s="206" t="n">
        <v>0</v>
      </c>
      <c r="O146" s="206" t="n">
        <v>30</v>
      </c>
      <c r="P146" s="206" t="n">
        <v>0</v>
      </c>
      <c r="Q146" s="206" t="n">
        <v>0</v>
      </c>
      <c r="R146" s="206" t="n">
        <v>0</v>
      </c>
      <c r="S146" s="208" t="n">
        <v>962</v>
      </c>
    </row>
    <row r="147" customFormat="false" ht="11.25" hidden="false" customHeight="false" outlineLevel="0" collapsed="false">
      <c r="A147" s="205"/>
      <c r="B147" s="192" t="s">
        <v>362</v>
      </c>
      <c r="C147" s="192" t="s">
        <v>306</v>
      </c>
      <c r="D147" s="206" t="n">
        <v>17</v>
      </c>
      <c r="E147" s="206" t="n">
        <v>19</v>
      </c>
      <c r="F147" s="206" t="n">
        <v>16</v>
      </c>
      <c r="G147" s="206" t="n">
        <v>24</v>
      </c>
      <c r="H147" s="206" t="n">
        <v>13</v>
      </c>
      <c r="I147" s="206" t="n">
        <v>16</v>
      </c>
      <c r="J147" s="205"/>
      <c r="K147" s="192" t="s">
        <v>362</v>
      </c>
      <c r="L147" s="193" t="s">
        <v>306</v>
      </c>
      <c r="M147" s="206" t="n">
        <v>18</v>
      </c>
      <c r="N147" s="206" t="n">
        <v>12</v>
      </c>
      <c r="O147" s="206" t="n">
        <v>15</v>
      </c>
      <c r="P147" s="206" t="n">
        <v>0</v>
      </c>
      <c r="Q147" s="206" t="n">
        <v>0</v>
      </c>
      <c r="R147" s="206" t="n">
        <v>0</v>
      </c>
      <c r="S147" s="208" t="n">
        <v>150</v>
      </c>
    </row>
    <row r="148" s="187" customFormat="true" ht="12" hidden="false" customHeight="false" outlineLevel="0" collapsed="false">
      <c r="A148" s="209"/>
      <c r="B148" s="209" t="s">
        <v>26</v>
      </c>
      <c r="C148" s="209"/>
      <c r="D148" s="210" t="n">
        <v>3248</v>
      </c>
      <c r="E148" s="210" t="n">
        <v>3646</v>
      </c>
      <c r="F148" s="210" t="n">
        <v>3896</v>
      </c>
      <c r="G148" s="210" t="n">
        <v>4004</v>
      </c>
      <c r="H148" s="210" t="n">
        <v>3878</v>
      </c>
      <c r="I148" s="210" t="n">
        <v>3900</v>
      </c>
      <c r="J148" s="209"/>
      <c r="K148" s="209" t="s">
        <v>26</v>
      </c>
      <c r="L148" s="211"/>
      <c r="M148" s="210" t="n">
        <v>4753</v>
      </c>
      <c r="N148" s="210" t="n">
        <v>3679</v>
      </c>
      <c r="O148" s="210" t="n">
        <v>5751</v>
      </c>
      <c r="P148" s="210" t="n">
        <v>0</v>
      </c>
      <c r="Q148" s="210" t="n">
        <v>0</v>
      </c>
      <c r="R148" s="210" t="n">
        <v>0</v>
      </c>
      <c r="S148" s="210" t="n">
        <v>36755</v>
      </c>
    </row>
    <row r="149" customFormat="false" ht="11.25" hidden="false" customHeight="false" outlineLevel="0" collapsed="false">
      <c r="A149" s="205" t="s">
        <v>251</v>
      </c>
      <c r="B149" s="192" t="s">
        <v>363</v>
      </c>
      <c r="C149" s="192" t="s">
        <v>266</v>
      </c>
      <c r="D149" s="206" t="n">
        <v>202</v>
      </c>
      <c r="E149" s="206" t="n">
        <v>116</v>
      </c>
      <c r="F149" s="206" t="n">
        <v>111</v>
      </c>
      <c r="G149" s="206" t="n">
        <v>95</v>
      </c>
      <c r="H149" s="206" t="n">
        <v>105</v>
      </c>
      <c r="I149" s="206" t="n">
        <v>132</v>
      </c>
      <c r="J149" s="205" t="s">
        <v>251</v>
      </c>
      <c r="K149" s="192" t="s">
        <v>363</v>
      </c>
      <c r="L149" s="193" t="s">
        <v>266</v>
      </c>
      <c r="M149" s="206" t="n">
        <v>155</v>
      </c>
      <c r="N149" s="206" t="n">
        <v>207</v>
      </c>
      <c r="O149" s="206" t="n">
        <v>73</v>
      </c>
      <c r="P149" s="206" t="n">
        <v>0</v>
      </c>
      <c r="Q149" s="206" t="n">
        <v>0</v>
      </c>
      <c r="R149" s="206" t="n">
        <v>0</v>
      </c>
      <c r="S149" s="208" t="n">
        <v>1196</v>
      </c>
    </row>
    <row r="150" customFormat="false" ht="11.25" hidden="false" customHeight="false" outlineLevel="0" collapsed="false">
      <c r="A150" s="205"/>
      <c r="B150" s="192" t="s">
        <v>276</v>
      </c>
      <c r="C150" s="192" t="s">
        <v>266</v>
      </c>
      <c r="D150" s="206" t="n">
        <v>1428</v>
      </c>
      <c r="E150" s="206" t="n">
        <v>1386</v>
      </c>
      <c r="F150" s="206" t="n">
        <v>1223</v>
      </c>
      <c r="G150" s="206" t="n">
        <v>848</v>
      </c>
      <c r="H150" s="206" t="n">
        <v>1183</v>
      </c>
      <c r="I150" s="206" t="n">
        <v>1327</v>
      </c>
      <c r="J150" s="205"/>
      <c r="K150" s="192" t="s">
        <v>276</v>
      </c>
      <c r="L150" s="193" t="s">
        <v>266</v>
      </c>
      <c r="M150" s="206" t="n">
        <v>1287</v>
      </c>
      <c r="N150" s="206" t="n">
        <v>1011</v>
      </c>
      <c r="O150" s="206" t="n">
        <v>757</v>
      </c>
      <c r="P150" s="206" t="n">
        <v>0</v>
      </c>
      <c r="Q150" s="206" t="n">
        <v>0</v>
      </c>
      <c r="R150" s="206" t="n">
        <v>0</v>
      </c>
      <c r="S150" s="208" t="n">
        <v>10450</v>
      </c>
    </row>
    <row r="151" customFormat="false" ht="11.25" hidden="false" customHeight="false" outlineLevel="0" collapsed="false">
      <c r="A151" s="205"/>
      <c r="B151" s="192" t="s">
        <v>364</v>
      </c>
      <c r="C151" s="192" t="s">
        <v>268</v>
      </c>
      <c r="D151" s="206" t="n">
        <v>0</v>
      </c>
      <c r="E151" s="206" t="n">
        <v>0</v>
      </c>
      <c r="F151" s="206" t="n">
        <v>0</v>
      </c>
      <c r="G151" s="206" t="n">
        <v>1437</v>
      </c>
      <c r="H151" s="206" t="n">
        <v>1854</v>
      </c>
      <c r="I151" s="206" t="n">
        <v>1606</v>
      </c>
      <c r="J151" s="205"/>
      <c r="K151" s="192" t="s">
        <v>364</v>
      </c>
      <c r="L151" s="193" t="s">
        <v>268</v>
      </c>
      <c r="M151" s="206" t="n">
        <v>1444</v>
      </c>
      <c r="N151" s="206" t="n">
        <v>1943</v>
      </c>
      <c r="O151" s="206" t="n">
        <v>1364</v>
      </c>
      <c r="P151" s="206" t="n">
        <v>0</v>
      </c>
      <c r="Q151" s="206" t="n">
        <v>0</v>
      </c>
      <c r="R151" s="206" t="n">
        <v>0</v>
      </c>
      <c r="S151" s="208" t="n">
        <v>9648</v>
      </c>
    </row>
    <row r="152" customFormat="false" ht="11.25" hidden="false" customHeight="false" outlineLevel="0" collapsed="false">
      <c r="A152" s="205"/>
      <c r="B152" s="192" t="s">
        <v>365</v>
      </c>
      <c r="C152" s="192" t="s">
        <v>266</v>
      </c>
      <c r="D152" s="206" t="n">
        <v>0</v>
      </c>
      <c r="E152" s="206" t="n">
        <v>0</v>
      </c>
      <c r="F152" s="206" t="n">
        <v>0</v>
      </c>
      <c r="G152" s="206" t="n">
        <v>45</v>
      </c>
      <c r="H152" s="206" t="n">
        <v>0</v>
      </c>
      <c r="I152" s="206" t="n">
        <v>11</v>
      </c>
      <c r="J152" s="205"/>
      <c r="K152" s="192" t="s">
        <v>365</v>
      </c>
      <c r="L152" s="193" t="s">
        <v>266</v>
      </c>
      <c r="M152" s="206" t="n">
        <v>10</v>
      </c>
      <c r="N152" s="206" t="n">
        <v>31</v>
      </c>
      <c r="O152" s="206" t="n">
        <v>22</v>
      </c>
      <c r="P152" s="206" t="n">
        <v>0</v>
      </c>
      <c r="Q152" s="206" t="n">
        <v>0</v>
      </c>
      <c r="R152" s="206" t="n">
        <v>0</v>
      </c>
      <c r="S152" s="208" t="n">
        <v>119</v>
      </c>
    </row>
    <row r="153" s="187" customFormat="true" ht="12" hidden="false" customHeight="false" outlineLevel="0" collapsed="false">
      <c r="A153" s="209"/>
      <c r="B153" s="209" t="s">
        <v>26</v>
      </c>
      <c r="C153" s="209"/>
      <c r="D153" s="210" t="n">
        <v>1630</v>
      </c>
      <c r="E153" s="210" t="n">
        <v>1502</v>
      </c>
      <c r="F153" s="210" t="n">
        <v>1334</v>
      </c>
      <c r="G153" s="210" t="n">
        <v>2425</v>
      </c>
      <c r="H153" s="210" t="n">
        <v>3142</v>
      </c>
      <c r="I153" s="210" t="n">
        <v>3076</v>
      </c>
      <c r="J153" s="209"/>
      <c r="K153" s="209" t="s">
        <v>26</v>
      </c>
      <c r="L153" s="211"/>
      <c r="M153" s="210" t="n">
        <v>2896</v>
      </c>
      <c r="N153" s="210" t="n">
        <v>3192</v>
      </c>
      <c r="O153" s="210" t="n">
        <v>2216</v>
      </c>
      <c r="P153" s="210" t="n">
        <v>0</v>
      </c>
      <c r="Q153" s="210" t="n">
        <v>0</v>
      </c>
      <c r="R153" s="210" t="n">
        <v>0</v>
      </c>
      <c r="S153" s="210" t="n">
        <v>21413</v>
      </c>
    </row>
    <row r="154" customFormat="false" ht="12" hidden="false" customHeight="false" outlineLevel="0" collapsed="false">
      <c r="A154" s="212" t="s">
        <v>252</v>
      </c>
      <c r="B154" s="213" t="s">
        <v>366</v>
      </c>
      <c r="C154" s="213" t="s">
        <v>271</v>
      </c>
      <c r="D154" s="214" t="n">
        <v>104551</v>
      </c>
      <c r="E154" s="214" t="n">
        <v>108078</v>
      </c>
      <c r="F154" s="214" t="n">
        <v>129031</v>
      </c>
      <c r="G154" s="214" t="n">
        <v>117505</v>
      </c>
      <c r="H154" s="214" t="n">
        <v>125415</v>
      </c>
      <c r="I154" s="214" t="n">
        <v>120919</v>
      </c>
      <c r="J154" s="212" t="s">
        <v>252</v>
      </c>
      <c r="K154" s="213" t="s">
        <v>366</v>
      </c>
      <c r="L154" s="215" t="s">
        <v>271</v>
      </c>
      <c r="M154" s="214" t="n">
        <v>103964</v>
      </c>
      <c r="N154" s="214" t="n">
        <v>100414</v>
      </c>
      <c r="O154" s="214" t="n">
        <v>112905</v>
      </c>
      <c r="P154" s="214" t="n">
        <v>0</v>
      </c>
      <c r="Q154" s="214" t="n">
        <v>0</v>
      </c>
      <c r="R154" s="214" t="n">
        <v>0</v>
      </c>
      <c r="S154" s="214" t="n">
        <v>1022782</v>
      </c>
    </row>
    <row r="155" customFormat="false" ht="12" hidden="false" customHeight="false" outlineLevel="0" collapsed="false">
      <c r="A155" s="212" t="s">
        <v>253</v>
      </c>
      <c r="B155" s="213" t="s">
        <v>276</v>
      </c>
      <c r="C155" s="213" t="s">
        <v>266</v>
      </c>
      <c r="D155" s="214" t="n">
        <v>74</v>
      </c>
      <c r="E155" s="214" t="n">
        <v>26</v>
      </c>
      <c r="F155" s="214" t="n">
        <v>58</v>
      </c>
      <c r="G155" s="214" t="n">
        <v>57</v>
      </c>
      <c r="H155" s="214" t="n">
        <v>94</v>
      </c>
      <c r="I155" s="214" t="n">
        <v>90</v>
      </c>
      <c r="J155" s="212" t="s">
        <v>253</v>
      </c>
      <c r="K155" s="213" t="s">
        <v>276</v>
      </c>
      <c r="L155" s="215" t="s">
        <v>266</v>
      </c>
      <c r="M155" s="214" t="n">
        <v>67</v>
      </c>
      <c r="N155" s="214" t="n">
        <v>61</v>
      </c>
      <c r="O155" s="214" t="n">
        <v>45</v>
      </c>
      <c r="P155" s="214" t="n">
        <v>0</v>
      </c>
      <c r="Q155" s="214" t="n">
        <v>0</v>
      </c>
      <c r="R155" s="214" t="n">
        <v>0</v>
      </c>
      <c r="S155" s="214" t="n">
        <v>572</v>
      </c>
    </row>
    <row r="156" customFormat="false" ht="11.25" hidden="false" customHeight="false" outlineLevel="0" collapsed="false">
      <c r="A156" s="218" t="s">
        <v>254</v>
      </c>
      <c r="B156" s="219" t="s">
        <v>367</v>
      </c>
      <c r="C156" s="219" t="s">
        <v>271</v>
      </c>
      <c r="D156" s="207" t="n">
        <v>0</v>
      </c>
      <c r="E156" s="207" t="n">
        <v>0</v>
      </c>
      <c r="F156" s="207" t="n">
        <v>0</v>
      </c>
      <c r="G156" s="207" t="n">
        <v>0</v>
      </c>
      <c r="H156" s="207" t="n">
        <v>0</v>
      </c>
      <c r="I156" s="207" t="n">
        <v>0</v>
      </c>
      <c r="J156" s="218" t="s">
        <v>254</v>
      </c>
      <c r="K156" s="219" t="s">
        <v>367</v>
      </c>
      <c r="L156" s="220" t="s">
        <v>271</v>
      </c>
      <c r="M156" s="207" t="n">
        <v>0</v>
      </c>
      <c r="N156" s="207" t="n">
        <v>0</v>
      </c>
      <c r="O156" s="207" t="n">
        <v>0</v>
      </c>
      <c r="P156" s="207" t="n">
        <v>0</v>
      </c>
      <c r="Q156" s="207" t="n">
        <v>0</v>
      </c>
      <c r="R156" s="207" t="n">
        <v>0</v>
      </c>
      <c r="S156" s="207" t="n">
        <v>0</v>
      </c>
    </row>
    <row r="157" customFormat="false" ht="11.25" hidden="false" customHeight="false" outlineLevel="0" collapsed="false">
      <c r="A157" s="216"/>
      <c r="B157" s="194" t="s">
        <v>368</v>
      </c>
      <c r="C157" s="194" t="s">
        <v>271</v>
      </c>
      <c r="D157" s="208" t="n">
        <v>3142</v>
      </c>
      <c r="E157" s="208" t="n">
        <v>3547</v>
      </c>
      <c r="F157" s="208" t="n">
        <v>3982</v>
      </c>
      <c r="G157" s="208" t="n">
        <v>5100</v>
      </c>
      <c r="H157" s="208" t="n">
        <v>5661</v>
      </c>
      <c r="I157" s="208" t="n">
        <v>7281</v>
      </c>
      <c r="J157" s="216"/>
      <c r="K157" s="194" t="s">
        <v>368</v>
      </c>
      <c r="L157" s="221" t="s">
        <v>271</v>
      </c>
      <c r="M157" s="208" t="n">
        <v>8860</v>
      </c>
      <c r="N157" s="208" t="n">
        <v>9973</v>
      </c>
      <c r="O157" s="208" t="n">
        <v>6836</v>
      </c>
      <c r="P157" s="208" t="n">
        <v>0</v>
      </c>
      <c r="Q157" s="208" t="n">
        <v>0</v>
      </c>
      <c r="R157" s="208" t="n">
        <v>0</v>
      </c>
      <c r="S157" s="208" t="n">
        <v>54382</v>
      </c>
    </row>
    <row r="158" customFormat="false" ht="12" hidden="false" customHeight="false" outlineLevel="0" collapsed="false">
      <c r="A158" s="212"/>
      <c r="B158" s="209" t="s">
        <v>26</v>
      </c>
      <c r="C158" s="213"/>
      <c r="D158" s="214" t="n">
        <v>3142</v>
      </c>
      <c r="E158" s="214" t="n">
        <v>3547</v>
      </c>
      <c r="F158" s="214" t="n">
        <v>3982</v>
      </c>
      <c r="G158" s="214" t="n">
        <v>5100</v>
      </c>
      <c r="H158" s="214" t="n">
        <v>5661</v>
      </c>
      <c r="I158" s="214" t="n">
        <v>7281</v>
      </c>
      <c r="J158" s="212"/>
      <c r="K158" s="212" t="s">
        <v>26</v>
      </c>
      <c r="L158" s="215"/>
      <c r="M158" s="214" t="n">
        <v>8860</v>
      </c>
      <c r="N158" s="214" t="n">
        <v>9973</v>
      </c>
      <c r="O158" s="214" t="n">
        <v>6836</v>
      </c>
      <c r="P158" s="214" t="n">
        <v>0</v>
      </c>
      <c r="Q158" s="214" t="n">
        <v>0</v>
      </c>
      <c r="R158" s="214" t="n">
        <v>0</v>
      </c>
      <c r="S158" s="214" t="n">
        <v>54382</v>
      </c>
    </row>
    <row r="159" customFormat="false" ht="12" hidden="false" customHeight="false" outlineLevel="0" collapsed="false">
      <c r="A159" s="212" t="s">
        <v>255</v>
      </c>
      <c r="B159" s="213" t="s">
        <v>369</v>
      </c>
      <c r="C159" s="213" t="s">
        <v>271</v>
      </c>
      <c r="D159" s="214" t="n">
        <v>5310</v>
      </c>
      <c r="E159" s="214" t="n">
        <v>5162</v>
      </c>
      <c r="F159" s="214" t="n">
        <v>6671</v>
      </c>
      <c r="G159" s="214" t="n">
        <v>6318</v>
      </c>
      <c r="H159" s="214" t="n">
        <v>6665</v>
      </c>
      <c r="I159" s="214" t="n">
        <v>7225</v>
      </c>
      <c r="J159" s="212" t="s">
        <v>255</v>
      </c>
      <c r="K159" s="213" t="s">
        <v>369</v>
      </c>
      <c r="L159" s="215" t="s">
        <v>271</v>
      </c>
      <c r="M159" s="214" t="n">
        <v>7311</v>
      </c>
      <c r="N159" s="214" t="n">
        <v>7785</v>
      </c>
      <c r="O159" s="214" t="n">
        <v>8753</v>
      </c>
      <c r="P159" s="214" t="n">
        <v>0</v>
      </c>
      <c r="Q159" s="214" t="n">
        <v>0</v>
      </c>
      <c r="R159" s="214" t="n">
        <v>0</v>
      </c>
      <c r="S159" s="214" t="n">
        <v>61200</v>
      </c>
    </row>
    <row r="160" customFormat="false" ht="11.25" hidden="false" customHeight="false" outlineLevel="0" collapsed="false">
      <c r="A160" s="205" t="s">
        <v>256</v>
      </c>
      <c r="B160" s="192" t="s">
        <v>370</v>
      </c>
      <c r="C160" s="192" t="s">
        <v>271</v>
      </c>
      <c r="D160" s="206" t="n">
        <v>10</v>
      </c>
      <c r="E160" s="206" t="n">
        <v>14</v>
      </c>
      <c r="F160" s="206" t="n">
        <v>28</v>
      </c>
      <c r="G160" s="206" t="n">
        <v>36</v>
      </c>
      <c r="H160" s="206" t="n">
        <v>38</v>
      </c>
      <c r="I160" s="206" t="n">
        <v>28</v>
      </c>
      <c r="J160" s="205" t="s">
        <v>256</v>
      </c>
      <c r="K160" s="192" t="s">
        <v>370</v>
      </c>
      <c r="L160" s="193" t="s">
        <v>271</v>
      </c>
      <c r="M160" s="206" t="n">
        <v>16</v>
      </c>
      <c r="N160" s="206" t="n">
        <v>29</v>
      </c>
      <c r="O160" s="206" t="n">
        <v>17</v>
      </c>
      <c r="P160" s="206" t="n">
        <v>0</v>
      </c>
      <c r="Q160" s="206" t="n">
        <v>0</v>
      </c>
      <c r="R160" s="206" t="n">
        <v>0</v>
      </c>
      <c r="S160" s="208" t="n">
        <v>216</v>
      </c>
    </row>
    <row r="161" customFormat="false" ht="11.25" hidden="false" customHeight="false" outlineLevel="0" collapsed="false">
      <c r="B161" s="192" t="s">
        <v>371</v>
      </c>
      <c r="C161" s="192" t="s">
        <v>306</v>
      </c>
      <c r="D161" s="206" t="n">
        <v>0</v>
      </c>
      <c r="E161" s="206" t="n">
        <v>0</v>
      </c>
      <c r="F161" s="206" t="n">
        <v>0</v>
      </c>
      <c r="G161" s="206" t="n">
        <v>0</v>
      </c>
      <c r="H161" s="206" t="n">
        <v>0</v>
      </c>
      <c r="I161" s="206" t="n">
        <v>0</v>
      </c>
      <c r="J161" s="205"/>
      <c r="K161" s="192" t="s">
        <v>371</v>
      </c>
      <c r="L161" s="193" t="s">
        <v>306</v>
      </c>
      <c r="M161" s="206" t="n">
        <v>0</v>
      </c>
      <c r="N161" s="206" t="n">
        <v>0</v>
      </c>
      <c r="O161" s="206" t="n">
        <v>0</v>
      </c>
      <c r="P161" s="206" t="n">
        <v>0</v>
      </c>
      <c r="Q161" s="206" t="n">
        <v>0</v>
      </c>
      <c r="R161" s="206" t="n">
        <v>0</v>
      </c>
      <c r="S161" s="208" t="n">
        <v>0</v>
      </c>
    </row>
    <row r="162" customFormat="false" ht="12" hidden="false" customHeight="false" outlineLevel="0" collapsed="false">
      <c r="A162" s="213"/>
      <c r="B162" s="209" t="s">
        <v>26</v>
      </c>
      <c r="C162" s="213"/>
      <c r="D162" s="214" t="n">
        <v>10</v>
      </c>
      <c r="E162" s="214" t="n">
        <v>14</v>
      </c>
      <c r="F162" s="214" t="n">
        <v>28</v>
      </c>
      <c r="G162" s="214" t="n">
        <v>36</v>
      </c>
      <c r="H162" s="214" t="n">
        <v>38</v>
      </c>
      <c r="I162" s="214" t="n">
        <v>28</v>
      </c>
      <c r="J162" s="212"/>
      <c r="K162" s="212" t="s">
        <v>26</v>
      </c>
      <c r="L162" s="215"/>
      <c r="M162" s="214" t="n">
        <v>16</v>
      </c>
      <c r="N162" s="214" t="n">
        <v>29</v>
      </c>
      <c r="O162" s="214" t="n">
        <v>17</v>
      </c>
      <c r="P162" s="214" t="n">
        <v>0</v>
      </c>
      <c r="Q162" s="214" t="n">
        <v>0</v>
      </c>
      <c r="R162" s="214" t="n">
        <v>0</v>
      </c>
      <c r="S162" s="214" t="n">
        <v>216</v>
      </c>
    </row>
    <row r="163" customFormat="false" ht="12" hidden="false" customHeight="false" outlineLevel="0" collapsed="false">
      <c r="A163" s="209" t="s">
        <v>26</v>
      </c>
      <c r="B163" s="213"/>
      <c r="C163" s="213"/>
      <c r="D163" s="214" t="n">
        <v>793096</v>
      </c>
      <c r="E163" s="214" t="n">
        <v>952296</v>
      </c>
      <c r="F163" s="214" t="n">
        <v>964201</v>
      </c>
      <c r="G163" s="214" t="n">
        <v>949346</v>
      </c>
      <c r="H163" s="214" t="n">
        <v>1129468</v>
      </c>
      <c r="I163" s="214" t="n">
        <v>1212152</v>
      </c>
      <c r="J163" s="209" t="s">
        <v>26</v>
      </c>
      <c r="K163" s="213"/>
      <c r="L163" s="215"/>
      <c r="M163" s="214" t="n">
        <v>1440534</v>
      </c>
      <c r="N163" s="214" t="n">
        <v>1350316</v>
      </c>
      <c r="O163" s="214" t="n">
        <v>1061982</v>
      </c>
      <c r="P163" s="214" t="n">
        <v>0</v>
      </c>
      <c r="Q163" s="214" t="n">
        <v>0</v>
      </c>
      <c r="R163" s="214" t="n">
        <v>0</v>
      </c>
      <c r="S163" s="214" t="n">
        <v>9853391</v>
      </c>
    </row>
    <row r="164" customFormat="false" ht="12" hidden="false" customHeight="false" outlineLevel="0" collapsed="false">
      <c r="A164" s="202" t="s">
        <v>203</v>
      </c>
      <c r="B164" s="202"/>
      <c r="C164" s="202"/>
      <c r="D164" s="240" t="n">
        <v>9.00701962792906</v>
      </c>
      <c r="E164" s="240" t="n">
        <v>10.8150195734165</v>
      </c>
      <c r="F164" s="240" t="n">
        <v>10.9502220819029</v>
      </c>
      <c r="G164" s="240" t="n">
        <v>10.7815170618638</v>
      </c>
      <c r="H164" s="240" t="n">
        <v>12.8271236333531</v>
      </c>
      <c r="I164" s="240" t="n">
        <v>13.7661479266488</v>
      </c>
      <c r="J164" s="202" t="s">
        <v>203</v>
      </c>
      <c r="K164" s="202"/>
      <c r="L164" s="241"/>
      <c r="M164" s="240" t="n">
        <v>16.3598328735729</v>
      </c>
      <c r="N164" s="240" t="n">
        <v>13.7040740593771</v>
      </c>
      <c r="O164" s="240" t="n">
        <v>10.7778327278396</v>
      </c>
      <c r="P164" s="240" t="n">
        <v>0</v>
      </c>
      <c r="Q164" s="240" t="n">
        <v>0</v>
      </c>
      <c r="R164" s="240" t="n">
        <v>0</v>
      </c>
      <c r="S164" s="240"/>
    </row>
    <row r="166" customFormat="false" ht="11.25" hidden="false" customHeight="false" outlineLevel="0" collapsed="false">
      <c r="A166" s="192" t="s">
        <v>28</v>
      </c>
      <c r="J166" s="192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udaverdiarik</dc:creator>
  <dc:description/>
  <dc:language>en-US</dc:language>
  <cp:lastModifiedBy>ismail</cp:lastModifiedBy>
  <cp:lastPrinted>2014-10-22T06:22:28Z</cp:lastPrinted>
  <dcterms:modified xsi:type="dcterms:W3CDTF">2014-10-23T13:56:00Z</dcterms:modified>
  <cp:revision>0</cp:revision>
  <dc:subject/>
  <dc:title/>
</cp:coreProperties>
</file>